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55">
  <si>
    <t xml:space="preserve">5.tábla</t>
  </si>
  <si>
    <t xml:space="preserve">Budapest XVIII. ker. Önkormányzat</t>
  </si>
  <si>
    <t xml:space="preserve">2003. évi költségvetés</t>
  </si>
  <si>
    <t xml:space="preserve">VÁROSFEJLESZTÉSSEL ÉS VAGYONGAZDÁLKODÁSSAL KAPCSOLATOS KIADÁSOK</t>
  </si>
  <si>
    <t xml:space="preserve">eFt</t>
  </si>
  <si>
    <t xml:space="preserve">Sorszám</t>
  </si>
  <si>
    <t xml:space="preserve">MEGNEVEZÉS</t>
  </si>
  <si>
    <t xml:space="preserve">2001. évre tervezett, optimális előirányzat</t>
  </si>
  <si>
    <t xml:space="preserve">ebből ÁFA (optimális változat)</t>
  </si>
  <si>
    <t xml:space="preserve">Forrásigény nettó</t>
  </si>
  <si>
    <t xml:space="preserve">25 % ÁFA</t>
  </si>
  <si>
    <t xml:space="preserve">Forrásigény bruttó</t>
  </si>
  <si>
    <t xml:space="preserve">2003. évi javaslat</t>
  </si>
  <si>
    <t xml:space="preserve">Szerződéssel lekötött bruttó</t>
  </si>
  <si>
    <t xml:space="preserve">I.</t>
  </si>
  <si>
    <t xml:space="preserve">Felhalmozás</t>
  </si>
  <si>
    <t xml:space="preserve">1.</t>
  </si>
  <si>
    <t xml:space="preserve">Fejlesztés</t>
  </si>
  <si>
    <t xml:space="preserve">1.a.</t>
  </si>
  <si>
    <t xml:space="preserve">Helyi közutak, hidak, alagutak létesítése</t>
  </si>
  <si>
    <t xml:space="preserve">1.b.</t>
  </si>
  <si>
    <t xml:space="preserve">Parképítések</t>
  </si>
  <si>
    <t xml:space="preserve">1.c.</t>
  </si>
  <si>
    <t xml:space="preserve">Közműfejlesztés</t>
  </si>
  <si>
    <t xml:space="preserve">1.d.</t>
  </si>
  <si>
    <t xml:space="preserve">Magasépítés fejlesztés</t>
  </si>
  <si>
    <t xml:space="preserve">II.</t>
  </si>
  <si>
    <t xml:space="preserve">Működés</t>
  </si>
  <si>
    <t xml:space="preserve">Ingatlankezelés</t>
  </si>
  <si>
    <t xml:space="preserve">Területgazdálkodás és szabályozási tervek</t>
  </si>
  <si>
    <t xml:space="preserve">Vagyonnyilvántartás és gazdálkodás</t>
  </si>
  <si>
    <t xml:space="preserve">Környezetvédelem</t>
  </si>
  <si>
    <t xml:space="preserve">Városfejlesztési kiadások összesen</t>
  </si>
  <si>
    <t xml:space="preserve">1.a.1.</t>
  </si>
  <si>
    <t xml:space="preserve">Útépítések tervezés</t>
  </si>
  <si>
    <t xml:space="preserve">Barcika tér </t>
  </si>
  <si>
    <t xml:space="preserve">Egerág u. </t>
  </si>
  <si>
    <t xml:space="preserve">Háromszéki u. </t>
  </si>
  <si>
    <t xml:space="preserve">Hétvezér tér </t>
  </si>
  <si>
    <t xml:space="preserve">Sió u.</t>
  </si>
  <si>
    <t xml:space="preserve">Útépítések tervezése összesen:</t>
  </si>
  <si>
    <t xml:space="preserve">1.a.2.</t>
  </si>
  <si>
    <t xml:space="preserve">Útépítések</t>
  </si>
  <si>
    <t xml:space="preserve">Szövet u.</t>
  </si>
  <si>
    <t xml:space="preserve">Gulipán u.</t>
  </si>
  <si>
    <t xml:space="preserve">Bagamér u.</t>
  </si>
  <si>
    <t xml:space="preserve">Vasút u.</t>
  </si>
  <si>
    <t xml:space="preserve">Bors u.</t>
  </si>
  <si>
    <t xml:space="preserve">Levente u.</t>
  </si>
  <si>
    <t xml:space="preserve">Kerékvágás u.</t>
  </si>
  <si>
    <t xml:space="preserve">Sajó u. </t>
  </si>
  <si>
    <t xml:space="preserve">Szerencse u.</t>
  </si>
  <si>
    <t xml:space="preserve">Bogrács u.</t>
  </si>
  <si>
    <t xml:space="preserve">Búzakéve u.</t>
  </si>
  <si>
    <t xml:space="preserve">Erkel köz</t>
  </si>
  <si>
    <t xml:space="preserve">Erkel u.</t>
  </si>
  <si>
    <t xml:space="preserve">Irinyi</t>
  </si>
  <si>
    <t xml:space="preserve">Kártoló u.</t>
  </si>
  <si>
    <t xml:space="preserve">Erdősáv u.</t>
  </si>
  <si>
    <t xml:space="preserve">Határ u.</t>
  </si>
  <si>
    <t xml:space="preserve">Vonal u.</t>
  </si>
  <si>
    <t xml:space="preserve">Vecsési u.</t>
  </si>
  <si>
    <t xml:space="preserve">Reviczky u. (Darányi u. - Vörösmarty u.)</t>
  </si>
  <si>
    <t xml:space="preserve">Nefelejcs út (temető mellett)</t>
  </si>
  <si>
    <t xml:space="preserve">Egerág</t>
  </si>
  <si>
    <t xml:space="preserve">Kulich Gy. u. </t>
  </si>
  <si>
    <t xml:space="preserve">Sió u. </t>
  </si>
  <si>
    <t xml:space="preserve">Vecsési u. </t>
  </si>
  <si>
    <t xml:space="preserve">Kékes u.</t>
  </si>
  <si>
    <t xml:space="preserve">Útépítések összesen</t>
  </si>
  <si>
    <t xml:space="preserve">1.a.3.</t>
  </si>
  <si>
    <t xml:space="preserve">Járda és vízelvezető árok építése</t>
  </si>
  <si>
    <t xml:space="preserve">Népes u. páros oldal</t>
  </si>
  <si>
    <t xml:space="preserve">Mikes u. páros oldal</t>
  </si>
  <si>
    <t xml:space="preserve">Gloriette ltp.Közdűlő u. (Benedekfalva u. - óvoda)</t>
  </si>
  <si>
    <t xml:space="preserve">Korpona</t>
  </si>
  <si>
    <t xml:space="preserve">Somlókert u.</t>
  </si>
  <si>
    <t xml:space="preserve">Széchenyi u. ( Nefelejcs u. - Aranyeső u. )</t>
  </si>
  <si>
    <t xml:space="preserve">Nagyszeben u. (Uzsok tér - Torockó u.)</t>
  </si>
  <si>
    <t xml:space="preserve">Gloriett ltp.</t>
  </si>
  <si>
    <t xml:space="preserve">Torda u. (Beszterce u. -Brassó u.)</t>
  </si>
  <si>
    <t xml:space="preserve">Mérő u.</t>
  </si>
  <si>
    <t xml:space="preserve">Beszterce u.</t>
  </si>
  <si>
    <t xml:space="preserve">Kisfaludy u. 1-31.</t>
  </si>
  <si>
    <t xml:space="preserve">Nap u. (Árvai u. - Hajnalcsillag u.)</t>
  </si>
  <si>
    <t xml:space="preserve">Nap u. (Szerencse u. - Hajnalcsillag u.)</t>
  </si>
  <si>
    <t xml:space="preserve">Hámán K. u.</t>
  </si>
  <si>
    <t xml:space="preserve">Üllői út (Háromszéki u. - Esze T. u.)</t>
  </si>
  <si>
    <t xml:space="preserve">Kaszás u. </t>
  </si>
  <si>
    <t xml:space="preserve">Tiszavirág (Törvény u. - Nemes u.)</t>
  </si>
  <si>
    <t xml:space="preserve">Kondor B. stny. (Bartha L. u. - Kolozsvár u.)</t>
  </si>
  <si>
    <t xml:space="preserve">Fáy u. 2.</t>
  </si>
  <si>
    <t xml:space="preserve">Garay u. 40 - Sallai u.</t>
  </si>
  <si>
    <t xml:space="preserve">Székely Gy. u. (Gerely u. - Holló L. u.) páros oldal</t>
  </si>
  <si>
    <t xml:space="preserve">Székely Gy. u. (Erdért - Holló L. u.) páratlan oldal</t>
  </si>
  <si>
    <t xml:space="preserve">Kölcsey u. (47/b. - Szálfa u.)</t>
  </si>
  <si>
    <t xml:space="preserve">Sziget K. u. (Kisfaludi u. - Határ u.) páros oldal</t>
  </si>
  <si>
    <t xml:space="preserve">Sina S. stny.</t>
  </si>
  <si>
    <t xml:space="preserve">Járdaépítés  összesen: </t>
  </si>
  <si>
    <t xml:space="preserve">Halomegyházi u. </t>
  </si>
  <si>
    <t xml:space="preserve">Esztergályos utca - 200 fm</t>
  </si>
  <si>
    <t xml:space="preserve">Hengermű utca - 120 fm</t>
  </si>
  <si>
    <t xml:space="preserve">Marosvásárhely u. </t>
  </si>
  <si>
    <t xml:space="preserve">Kupa u. (Zalán u. - Vajk u.)</t>
  </si>
  <si>
    <t xml:space="preserve">Tölgy u. </t>
  </si>
  <si>
    <t xml:space="preserve">Járdaépítések összesen</t>
  </si>
  <si>
    <t xml:space="preserve">1.a.4.</t>
  </si>
  <si>
    <t xml:space="preserve">Parkolóépítések</t>
  </si>
  <si>
    <t xml:space="preserve">Csontvári u. 1-39.</t>
  </si>
  <si>
    <t xml:space="preserve">Csillagház környéke</t>
  </si>
  <si>
    <t xml:space="preserve">Havanna u. 1-29</t>
  </si>
  <si>
    <t xml:space="preserve">Havanna u. 29-43</t>
  </si>
  <si>
    <t xml:space="preserve">Batthyány u 80. (Okmányiroda )</t>
  </si>
  <si>
    <t xml:space="preserve">Parkolóépítés összesen: </t>
  </si>
  <si>
    <t xml:space="preserve">1.a.5.</t>
  </si>
  <si>
    <t xml:space="preserve">Közlekedés biztonság</t>
  </si>
  <si>
    <t xml:space="preserve">Parkolásgátló oszlopok karbantartása, kihelyezése</t>
  </si>
  <si>
    <t xml:space="preserve">Bethlen G. u. - Nagykörösi út lámpás gyalogátkelőhely 50 %</t>
  </si>
  <si>
    <t xml:space="preserve">Forgalomtechnikai tervek</t>
  </si>
  <si>
    <t xml:space="preserve">Ültetvény u. - Dózsa Gy. u. autóbuszvégállomás épitése 50 %-a</t>
  </si>
  <si>
    <t xml:space="preserve">Piac körüli tömegközlekedés kialakítása 40 %</t>
  </si>
  <si>
    <t xml:space="preserve">Közlekdés fejlesztési céltartalék </t>
  </si>
  <si>
    <t xml:space="preserve">Kijelölt gyalogátkelőhelyek létesítése</t>
  </si>
  <si>
    <t xml:space="preserve">Közlekedés biztonság  összesen: </t>
  </si>
  <si>
    <t xml:space="preserve">1.a.6.</t>
  </si>
  <si>
    <t xml:space="preserve">Tartalék</t>
  </si>
  <si>
    <t xml:space="preserve">Helyi közutak, hidak, alagutak létesítése összesen:</t>
  </si>
  <si>
    <t xml:space="preserve">Bókay kert tervezés</t>
  </si>
  <si>
    <t xml:space="preserve">Sas utcai játszótér építés </t>
  </si>
  <si>
    <t xml:space="preserve">Havanna u. 1-13 játszótér kerítés építés </t>
  </si>
  <si>
    <t xml:space="preserve">Búvár Kund tér játszótér építés </t>
  </si>
  <si>
    <t xml:space="preserve">Alpár utca sport célú hasznosításra koncepció készítés</t>
  </si>
  <si>
    <t xml:space="preserve">Erdei tornapálya építés I. ütem </t>
  </si>
  <si>
    <t xml:space="preserve">Parképítés  összesen: </t>
  </si>
  <si>
    <t xml:space="preserve">1.c.1.</t>
  </si>
  <si>
    <t xml:space="preserve">Csatornaépítés</t>
  </si>
  <si>
    <t xml:space="preserve">1.c.1.1.</t>
  </si>
  <si>
    <t xml:space="preserve">Tervezés</t>
  </si>
  <si>
    <t xml:space="preserve">Forgó utca (munkahelyi terület) Igló utcáig</t>
  </si>
  <si>
    <t xml:space="preserve">Tervkorszerűsítés</t>
  </si>
  <si>
    <t xml:space="preserve">Áthúzódó, szerződéssel lekötött</t>
  </si>
  <si>
    <t xml:space="preserve">2002. Évi pályázat burkolat helyreállítási tervei</t>
  </si>
  <si>
    <t xml:space="preserve">Átemelő helyének kialakítása</t>
  </si>
  <si>
    <t xml:space="preserve">2004.évi pályázat feltételeinek teljesítése</t>
  </si>
  <si>
    <t xml:space="preserve">Pestimrei csapdékvízcsatorna</t>
  </si>
  <si>
    <t xml:space="preserve">Tervezés összesen:</t>
  </si>
  <si>
    <t xml:space="preserve">1.c.1.2.</t>
  </si>
  <si>
    <t xml:space="preserve">Kivitelezés</t>
  </si>
  <si>
    <t xml:space="preserve">2002. évi csatornaépítés átthúzódó kifizetései</t>
  </si>
  <si>
    <t xml:space="preserve">Bethlen u. gyűjtőre II.ü.</t>
  </si>
  <si>
    <t xml:space="preserve">Arany J.u.-i gyűjtőre </t>
  </si>
  <si>
    <t xml:space="preserve">Címer u.-i gyűjtőre</t>
  </si>
  <si>
    <t xml:space="preserve">2002-ről áthúzódó kifizetés összesen:</t>
  </si>
  <si>
    <t xml:space="preserve">2003. évi szennyvízcsatorna-építések ( 2002. évi pályázatok I.ütem ) Önkormányzati rész</t>
  </si>
  <si>
    <t xml:space="preserve">Bethlen G. u. gyűjtőre I.ü.</t>
  </si>
  <si>
    <t xml:space="preserve">Kassa u. gyűjtőre I.ü.</t>
  </si>
  <si>
    <t xml:space="preserve">Kaszás átemelő I.ü.</t>
  </si>
  <si>
    <t xml:space="preserve">Bókay telep</t>
  </si>
  <si>
    <t xml:space="preserve">Rozsnyó u. gyűjtőre</t>
  </si>
  <si>
    <t xml:space="preserve">Pestszentimre III/I.ü.</t>
  </si>
  <si>
    <t xml:space="preserve">Vajk u.-i Gyűjtőre I.ü.</t>
  </si>
  <si>
    <t xml:space="preserve">Kaszás-Ködmön gyűjtőre I.ü</t>
  </si>
  <si>
    <t xml:space="preserve">Gerely u--i gyűjtőre I.ü.</t>
  </si>
  <si>
    <t xml:space="preserve">Gloriett telep</t>
  </si>
  <si>
    <t xml:space="preserve">Vaskút utca</t>
  </si>
  <si>
    <t xml:space="preserve">Kispesti u.-i gyűjtőre I.ü</t>
  </si>
  <si>
    <t xml:space="preserve">Gyömrői u.-i gyűjtőre I.ü.</t>
  </si>
  <si>
    <t xml:space="preserve">Szentimre kertváros</t>
  </si>
  <si>
    <t xml:space="preserve">Arany J.u.-i gyűjtőre I.ü</t>
  </si>
  <si>
    <t xml:space="preserve">Pozsony u.-i gyűjtőre I.ü</t>
  </si>
  <si>
    <t xml:space="preserve">Fővárosi céltámogatás </t>
  </si>
  <si>
    <t xml:space="preserve">Fővárosi céltámogatás elnyert összege</t>
  </si>
  <si>
    <t xml:space="preserve">Központi céltámogatás </t>
  </si>
  <si>
    <t xml:space="preserve">Központi céltámogatás elnyert összege</t>
  </si>
  <si>
    <t xml:space="preserve">2003. Évi csatornaépítés összesen: </t>
  </si>
  <si>
    <t xml:space="preserve">2004. Évi szenyvízcsatorna-építések ( 2003. évi szennyvízcsatorna-építési pályázatok I. ütem Megvalósulás éve: 2004 Önkormányzati rész)</t>
  </si>
  <si>
    <t xml:space="preserve">Csaba u.</t>
  </si>
  <si>
    <t xml:space="preserve">Szemere telep I.</t>
  </si>
  <si>
    <t xml:space="preserve">Szemere telep III.</t>
  </si>
  <si>
    <t xml:space="preserve">Szemere telep IV.</t>
  </si>
  <si>
    <t xml:space="preserve">Rendessy telep</t>
  </si>
  <si>
    <t xml:space="preserve">Lónyay telep</t>
  </si>
  <si>
    <t xml:space="preserve">Eke utcai gyűjtő</t>
  </si>
  <si>
    <t xml:space="preserve">Szövet utca 15-45</t>
  </si>
  <si>
    <t xml:space="preserve">Bókay telep II. I.üt</t>
  </si>
  <si>
    <t xml:space="preserve">Miklós telep I. üt</t>
  </si>
  <si>
    <t xml:space="preserve">Erzsébet Telep I.üt</t>
  </si>
  <si>
    <t xml:space="preserve">Szemere telep II. I.üt</t>
  </si>
  <si>
    <t xml:space="preserve">Lipták telep II. I.ép. Üt.</t>
  </si>
  <si>
    <t xml:space="preserve">Kisfaludy - Vezér u I./a/I.</t>
  </si>
  <si>
    <t xml:space="preserve">Pestszentimre I. I.üt</t>
  </si>
  <si>
    <t xml:space="preserve">Szélső u-i. hálózat I.üt</t>
  </si>
  <si>
    <t xml:space="preserve">Béla telep átemelő, ny.cső I.</t>
  </si>
  <si>
    <t xml:space="preserve">Főváros céltámogatás megpályázott pénzösszege</t>
  </si>
  <si>
    <t xml:space="preserve">Központi céltámogatás megpályázott pénzösszege</t>
  </si>
  <si>
    <t xml:space="preserve">2004. Évi szenyvízcsatorna-építések ( 2003. évi szennyvízcsatorna-építési pályázatok II. ütem Megvalósulás éve: 2005 Önkormányzati rész)</t>
  </si>
  <si>
    <t xml:space="preserve">Bókay telep II.  II.üt</t>
  </si>
  <si>
    <t xml:space="preserve">Miklós telep II. üt</t>
  </si>
  <si>
    <t xml:space="preserve">Erzsébet telep II.üt</t>
  </si>
  <si>
    <t xml:space="preserve">Szemere telep II.  II.üt</t>
  </si>
  <si>
    <t xml:space="preserve">Lipták telep II. / II. ép. Üt</t>
  </si>
  <si>
    <t xml:space="preserve">Kisfaludy u. - Vezér u I. /a/ II.üt</t>
  </si>
  <si>
    <t xml:space="preserve">Pestszentimre I.  II.üt</t>
  </si>
  <si>
    <t xml:space="preserve">Szélső u.-i hálózat  II. üt</t>
  </si>
  <si>
    <t xml:space="preserve">Béla telep átemelő, ny.cső II. üt.</t>
  </si>
  <si>
    <t xml:space="preserve">Illegális bekötések kiállása</t>
  </si>
  <si>
    <t xml:space="preserve">Gloriett lakótelep hálózati hibák javítása</t>
  </si>
  <si>
    <t xml:space="preserve">1.c.2.</t>
  </si>
  <si>
    <t xml:space="preserve">Vízhálózat építés</t>
  </si>
  <si>
    <t xml:space="preserve">1.c.2.1.</t>
  </si>
  <si>
    <t xml:space="preserve">vízellátás tervezés</t>
  </si>
  <si>
    <t xml:space="preserve">1.c.2.2.</t>
  </si>
  <si>
    <t xml:space="preserve">Fütő utca</t>
  </si>
  <si>
    <t xml:space="preserve">Wlassics utca</t>
  </si>
  <si>
    <t xml:space="preserve">Kivitelezés összesen:</t>
  </si>
  <si>
    <t xml:space="preserve">1.c.3.</t>
  </si>
  <si>
    <t xml:space="preserve">Elektromos hálózatépítés</t>
  </si>
  <si>
    <t xml:space="preserve">Lakossági igények szerint egyedi lámpakar sűrítések</t>
  </si>
  <si>
    <t xml:space="preserve">Forg.biztonsághoz kapcsolódó közvil. Korszerűsítések</t>
  </si>
  <si>
    <t xml:space="preserve">Lakossági igények szerinti közvil. bővítések</t>
  </si>
  <si>
    <t xml:space="preserve">Üllői út felújítás</t>
  </si>
  <si>
    <t xml:space="preserve">Nefelejcs u. felújítás</t>
  </si>
  <si>
    <t xml:space="preserve">Nemzetiségi park díszvilágítás</t>
  </si>
  <si>
    <t xml:space="preserve">Hálózat korrekciók</t>
  </si>
  <si>
    <t xml:space="preserve">Üllői út 339-343. elektromos csatlakozó</t>
  </si>
  <si>
    <t xml:space="preserve">Új piac kiszolgáló útjainak közvilágítása</t>
  </si>
  <si>
    <t xml:space="preserve">Elektromos hálózatépítés összesen:</t>
  </si>
  <si>
    <t xml:space="preserve">1.c.4.</t>
  </si>
  <si>
    <t xml:space="preserve">Gázhálózat-építés</t>
  </si>
  <si>
    <t xml:space="preserve">Gázhálózat-építés összesen:</t>
  </si>
  <si>
    <t xml:space="preserve">1.c.5.</t>
  </si>
  <si>
    <t xml:space="preserve">Közműfejlesztés összesen:</t>
  </si>
  <si>
    <t xml:space="preserve">1.d.1.</t>
  </si>
  <si>
    <t xml:space="preserve">Építési engedélyhez kötött munkák tervezése</t>
  </si>
  <si>
    <t xml:space="preserve">Városrehabilitáció III. ütem (eng+kiviteli)</t>
  </si>
  <si>
    <t xml:space="preserve">Városrehabilitáció II. ütem</t>
  </si>
  <si>
    <t xml:space="preserve">Városrehabilitáció III. ütem</t>
  </si>
  <si>
    <t xml:space="preserve">Fejlesztési akcióterületek programterv</t>
  </si>
  <si>
    <t xml:space="preserve">Régi piac beruházási koncepció terv</t>
  </si>
  <si>
    <t xml:space="preserve">Bókay kert kerítés</t>
  </si>
  <si>
    <t xml:space="preserve">Pestimrei szakorvosi rendelő </t>
  </si>
  <si>
    <t xml:space="preserve">Hunydi Gimnázium tetőtérbeépítés I.ütem</t>
  </si>
  <si>
    <t xml:space="preserve">1.d.2.</t>
  </si>
  <si>
    <t xml:space="preserve">Lajta u. - Billentyű u. közműfejlesztés</t>
  </si>
  <si>
    <t xml:space="preserve">alapokmány van</t>
  </si>
  <si>
    <t xml:space="preserve">Városrehabilitáció III. ütem, bontás, előkészítés</t>
  </si>
  <si>
    <t xml:space="preserve">Városrehabilitáció III. ütem, bontás,előkészítés</t>
  </si>
  <si>
    <t xml:space="preserve">Bókay-kert színpad</t>
  </si>
  <si>
    <t xml:space="preserve">Bókay-kert színpad kivitelezés</t>
  </si>
  <si>
    <t xml:space="preserve">Önkormányzati tulajdonú ingatlanok csatorna bekötés</t>
  </si>
  <si>
    <t xml:space="preserve">Gyöngyvirág u. 6-8.</t>
  </si>
  <si>
    <t xml:space="preserve">Magasépítés fejlesztés összesen:</t>
  </si>
  <si>
    <t xml:space="preserve">Bontás</t>
  </si>
  <si>
    <t xml:space="preserve">Sürgős, életveszélyes épületek azonnali bontása, hatósági és bírósági határozatok végrehajtása</t>
  </si>
  <si>
    <t xml:space="preserve">Podhorszki u.29 / Nemes u. 11-13</t>
  </si>
  <si>
    <t xml:space="preserve">Üllői út 404-406-408</t>
  </si>
  <si>
    <t xml:space="preserve">Régi piaccsarnok bontása </t>
  </si>
  <si>
    <t xml:space="preserve">Üllői út 323. VKRT</t>
  </si>
  <si>
    <t xml:space="preserve">Gyömrői út 88-90</t>
  </si>
  <si>
    <t xml:space="preserve">Bontás összesen:</t>
  </si>
  <si>
    <t xml:space="preserve">Üzemeltetés</t>
  </si>
  <si>
    <t xml:space="preserve">Halomi laktanya közműdíjak</t>
  </si>
  <si>
    <t xml:space="preserve">Üllői úti laktanya</t>
  </si>
  <si>
    <t xml:space="preserve">Wlassics u. 152. gáz</t>
  </si>
  <si>
    <t xml:space="preserve">Ady u. 52, 100. közműdíjak</t>
  </si>
  <si>
    <t xml:space="preserve">Pakura telep szintentartó kezelés</t>
  </si>
  <si>
    <t xml:space="preserve">Utcanév táblák gyártása</t>
  </si>
  <si>
    <t xml:space="preserve">Üzemeltetés összesen:</t>
  </si>
  <si>
    <t xml:space="preserve">Karbantartás</t>
  </si>
  <si>
    <t xml:space="preserve">Közterületi órák karbantartása</t>
  </si>
  <si>
    <t xml:space="preserve">Egyéb költség ( költöztetés, zárcsere, lakáskiürítés, eü. festés)</t>
  </si>
  <si>
    <t xml:space="preserve">Tartalék (sürgős, előre nem látható munkák)</t>
  </si>
  <si>
    <t xml:space="preserve">Wlassics Gy. u. 152.</t>
  </si>
  <si>
    <t xml:space="preserve">Karbantartás összesen:</t>
  </si>
  <si>
    <t xml:space="preserve">1.d</t>
  </si>
  <si>
    <t xml:space="preserve">Felújítás</t>
  </si>
  <si>
    <t xml:space="preserve">1.d.1</t>
  </si>
  <si>
    <t xml:space="preserve">Ingatlan felújítás </t>
  </si>
  <si>
    <t xml:space="preserve">Évközi sürgős</t>
  </si>
  <si>
    <t xml:space="preserve">Pestszentimrei Ügyfélszolgálati Iroda részleges felújítása</t>
  </si>
  <si>
    <t xml:space="preserve">Elektromos fogy.mérőhelyek szabványosítása</t>
  </si>
  <si>
    <t xml:space="preserve">Elektromos fővezetékek felújítása</t>
  </si>
  <si>
    <t xml:space="preserve">Kondor Béls st 19. kerítés áthelyezése és felújítása</t>
  </si>
  <si>
    <t xml:space="preserve">Wlassics 69 Ált iskola Óvóhely felújítás</t>
  </si>
  <si>
    <t xml:space="preserve">Óvóhely felújítás</t>
  </si>
  <si>
    <t xml:space="preserve">Baross u. 5.</t>
  </si>
  <si>
    <t xml:space="preserve">Ingatlan felújítás összesen:</t>
  </si>
  <si>
    <t xml:space="preserve">1.d.2</t>
  </si>
  <si>
    <t xml:space="preserve">Lakások felújítása</t>
  </si>
  <si>
    <t xml:space="preserve">Üllői út 425. 5 db lakás</t>
  </si>
  <si>
    <t xml:space="preserve">Üres és vásárolt bérlakások felújítása</t>
  </si>
  <si>
    <t xml:space="preserve">Kubinyi u. 14. (2 lakás kialakítás, csat.bekötés) </t>
  </si>
  <si>
    <t xml:space="preserve">Glóriett ltp. Vízórák felszerelése</t>
  </si>
  <si>
    <t xml:space="preserve">Alacska ltp. Vízórák felszerelése </t>
  </si>
  <si>
    <t xml:space="preserve">Városház u. 3. 2 db lakás kialkítása </t>
  </si>
  <si>
    <t xml:space="preserve">Darányi u. 32. Csatornabekötés </t>
  </si>
  <si>
    <t xml:space="preserve">Darányi u. 46. Csatornabekötés </t>
  </si>
  <si>
    <t xml:space="preserve">Darányi u. 66. Csatornabekötés </t>
  </si>
  <si>
    <t xml:space="preserve">Darányi u. 68. Csatornabekötés </t>
  </si>
  <si>
    <t xml:space="preserve">Széchenyi u. 40. Csatornabekötés </t>
  </si>
  <si>
    <t xml:space="preserve">Széchenyi u. 45. Csatornabekötés </t>
  </si>
  <si>
    <t xml:space="preserve">Lakás felújítás összesen: </t>
  </si>
  <si>
    <t xml:space="preserve">Felújítás összesen:</t>
  </si>
  <si>
    <t xml:space="preserve">Ingatlankezelés összesen: </t>
  </si>
  <si>
    <t xml:space="preserve">2.</t>
  </si>
  <si>
    <t xml:space="preserve">2.a.</t>
  </si>
  <si>
    <t xml:space="preserve">Területgazdálkodás</t>
  </si>
  <si>
    <t xml:space="preserve">Telekrendezés, telekkitűzés</t>
  </si>
  <si>
    <t xml:space="preserve">Kezeletlen területek fenntartása (gyomírtás, téliesítés, bontás)</t>
  </si>
  <si>
    <t xml:space="preserve">Területgazdálkodás összesen:</t>
  </si>
  <si>
    <t xml:space="preserve">2.b.</t>
  </si>
  <si>
    <t xml:space="preserve">Szabályozási tervek készítése, felülvizsgálata</t>
  </si>
  <si>
    <t xml:space="preserve">Alacska u. - Kerékkötő u. - Kerékvágás u.</t>
  </si>
  <si>
    <t xml:space="preserve">Halomi laktanya területe SzT aktualizálása</t>
  </si>
  <si>
    <t xml:space="preserve">Pestszentlőrinc városrész központ SzT aktualizálása</t>
  </si>
  <si>
    <t xml:space="preserve">ú.n Fórum mozi SzT készítése</t>
  </si>
  <si>
    <t xml:space="preserve">Bivalyrét dűlő SzT készítése</t>
  </si>
  <si>
    <t xml:space="preserve">Gyömrői háromszög SzT</t>
  </si>
  <si>
    <t xml:space="preserve">Szabályozási tervek készítése, felülvizsgálata összesen:</t>
  </si>
  <si>
    <t xml:space="preserve">Területgazdálkodás és szabályozási tervek összesen:</t>
  </si>
  <si>
    <t xml:space="preserve">3.</t>
  </si>
  <si>
    <t xml:space="preserve">Területhasznosításhoz szakvélemény, értékbecslés készítése</t>
  </si>
  <si>
    <t xml:space="preserve">Ingatlanvásárlás, kártalanítás (Thököly u. - Balassa u.)</t>
  </si>
  <si>
    <t xml:space="preserve">Szálfa u. - Kettös - Körös u. utcanyitás</t>
  </si>
  <si>
    <t xml:space="preserve">Óvóhelykataszter statikai, gáztömörségi, stb. vizsgálatok</t>
  </si>
  <si>
    <t xml:space="preserve">Telek visszavásárlás</t>
  </si>
  <si>
    <t xml:space="preserve">Lelépési díj fizetése Rehabilitáció</t>
  </si>
  <si>
    <t xml:space="preserve">Igénybevételi díj visszafizetés</t>
  </si>
  <si>
    <t xml:space="preserve">Kisajátítás, visszavásárlás</t>
  </si>
  <si>
    <t xml:space="preserve">ÁNTSZ új helyszín kialakítása</t>
  </si>
  <si>
    <t xml:space="preserve">Kislippó utca rendezése</t>
  </si>
  <si>
    <t xml:space="preserve">Kataszteri program karbantartása</t>
  </si>
  <si>
    <t xml:space="preserve">Angol tanárok lakásvásárlás</t>
  </si>
  <si>
    <t xml:space="preserve">Széchenyi terv lakásvásárlás önrész</t>
  </si>
  <si>
    <t xml:space="preserve">Vagyonnyilvántartás és gazdálkodás össszesen:</t>
  </si>
  <si>
    <t xml:space="preserve">4.</t>
  </si>
  <si>
    <t xml:space="preserve">Környezetvédelem:</t>
  </si>
  <si>
    <t xml:space="preserve">Föld napja, erdő takarítás</t>
  </si>
  <si>
    <t xml:space="preserve">Szebb virágosabb kerületünkért pályázat díjazása</t>
  </si>
  <si>
    <t xml:space="preserve">Virágos Magyarországért pályázatra felkészülés</t>
  </si>
  <si>
    <t xml:space="preserve">Lakossági veszélyes hulladék gyűjtési akció</t>
  </si>
  <si>
    <t xml:space="preserve">Zaj és rezgésvédelem</t>
  </si>
  <si>
    <t xml:space="preserve">Levegő tisztaság védelem</t>
  </si>
  <si>
    <t xml:space="preserve">Szelektív papírgyűjtés</t>
  </si>
  <si>
    <t xml:space="preserve">Kerület takarítási, környzetvédelmi feladatok ellátása</t>
  </si>
  <si>
    <t xml:space="preserve">Kisállat hulla elszállítás</t>
  </si>
  <si>
    <t xml:space="preserve">Téglagyári terület környzetvédelmi terv készítés</t>
  </si>
  <si>
    <t xml:space="preserve">Fasorok kötelező növényvédelmi munkái</t>
  </si>
  <si>
    <t xml:space="preserve">Kötelező növényvédelmi, gyommentesítési feladatok</t>
  </si>
  <si>
    <t xml:space="preserve">Kerületi homokozók homokcseréje</t>
  </si>
  <si>
    <t xml:space="preserve">Lakossági növényültetés támogatása</t>
  </si>
  <si>
    <t xml:space="preserve">Közkutak leszerelése</t>
  </si>
  <si>
    <t xml:space="preserve">Autómentes nap szervezése</t>
  </si>
  <si>
    <t xml:space="preserve">Városközpont biógáz elvezetés I. ütem</t>
  </si>
  <si>
    <t xml:space="preserve">Környezetvédelem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#\ 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1"/>
      <name val="Times New Roman"/>
      <family val="1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5.tábl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5.99"/>
    <col collapsed="false" customWidth="true" hidden="true" outlineLevel="0" max="3" min="3" style="1" width="13.28"/>
    <col collapsed="false" customWidth="true" hidden="true" outlineLevel="0" max="4" min="4" style="3" width="8.7"/>
    <col collapsed="false" customWidth="true" hidden="true" outlineLevel="0" max="5" min="5" style="4" width="12.7"/>
    <col collapsed="false" customWidth="true" hidden="true" outlineLevel="0" max="6" min="6" style="4" width="9.7"/>
    <col collapsed="false" customWidth="true" hidden="true" outlineLevel="0" max="7" min="7" style="4" width="12.7"/>
    <col collapsed="false" customWidth="true" hidden="false" outlineLevel="0" max="8" min="8" style="4" width="11.7"/>
    <col collapsed="false" customWidth="true" hidden="false" outlineLevel="0" max="9" min="9" style="4" width="14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4" t="s">
        <v>0</v>
      </c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3.5" hidden="false" customHeight="false" outlineLevel="0" collapsed="false">
      <c r="A6" s="7"/>
      <c r="B6" s="8"/>
      <c r="C6" s="9"/>
      <c r="D6" s="10"/>
      <c r="E6" s="11"/>
      <c r="F6" s="11"/>
      <c r="G6" s="11"/>
      <c r="H6" s="11" t="s">
        <v>4</v>
      </c>
      <c r="I6" s="11"/>
    </row>
    <row r="7" customFormat="false" ht="51" hidden="false" customHeight="false" outlineLevel="0" collapsed="false">
      <c r="A7" s="12" t="s">
        <v>5</v>
      </c>
      <c r="B7" s="13" t="s">
        <v>6</v>
      </c>
      <c r="C7" s="13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5" t="s">
        <v>13</v>
      </c>
    </row>
    <row r="8" s="21" customFormat="true" ht="12.75" hidden="false" customHeight="false" outlineLevel="0" collapsed="false">
      <c r="A8" s="16" t="s">
        <v>14</v>
      </c>
      <c r="B8" s="17" t="s">
        <v>15</v>
      </c>
      <c r="C8" s="18"/>
      <c r="D8" s="19"/>
      <c r="E8" s="19"/>
      <c r="F8" s="19"/>
      <c r="G8" s="19"/>
      <c r="H8" s="19"/>
      <c r="I8" s="20"/>
    </row>
    <row r="9" s="21" customFormat="true" ht="12.75" hidden="false" customHeight="false" outlineLevel="0" collapsed="false">
      <c r="A9" s="16" t="s">
        <v>16</v>
      </c>
      <c r="B9" s="17" t="s">
        <v>17</v>
      </c>
      <c r="C9" s="19" t="e">
        <f aca="false"/>
        <v>#REF!</v>
      </c>
      <c r="D9" s="19" t="e">
        <f aca="false"/>
        <v>#REF!</v>
      </c>
      <c r="E9" s="19"/>
      <c r="F9" s="19"/>
      <c r="G9" s="19"/>
      <c r="H9" s="19"/>
      <c r="I9" s="20"/>
    </row>
    <row r="10" s="21" customFormat="true" ht="12.75" hidden="false" customHeight="false" outlineLevel="0" collapsed="false">
      <c r="A10" s="16" t="s">
        <v>18</v>
      </c>
      <c r="B10" s="17" t="s">
        <v>19</v>
      </c>
      <c r="C10" s="19" t="e">
        <f aca="false"/>
        <v>#REF!</v>
      </c>
      <c r="D10" s="19" t="e">
        <f aca="false"/>
        <v>#REF!</v>
      </c>
      <c r="E10" s="19" t="e">
        <f aca="false"/>
        <v>#REF!</v>
      </c>
      <c r="F10" s="19" t="e">
        <f aca="false"/>
        <v>#REF!</v>
      </c>
      <c r="G10" s="19" t="e">
        <f aca="false"/>
        <v>#REF!</v>
      </c>
      <c r="H10" s="19" t="n">
        <v>238000</v>
      </c>
      <c r="I10" s="20"/>
    </row>
    <row r="11" s="21" customFormat="true" ht="12.75" hidden="false" customHeight="false" outlineLevel="0" collapsed="false">
      <c r="A11" s="16" t="s">
        <v>20</v>
      </c>
      <c r="B11" s="17" t="s">
        <v>21</v>
      </c>
      <c r="C11" s="19" t="n">
        <v>10000</v>
      </c>
      <c r="D11" s="19" t="n">
        <v>2000</v>
      </c>
      <c r="E11" s="19" t="n">
        <v>24800</v>
      </c>
      <c r="F11" s="19" t="n">
        <v>6200</v>
      </c>
      <c r="G11" s="19" t="n">
        <v>31000</v>
      </c>
      <c r="H11" s="19" t="n">
        <v>12000</v>
      </c>
      <c r="I11" s="20"/>
    </row>
    <row r="12" s="21" customFormat="true" ht="12.75" hidden="false" customHeight="false" outlineLevel="0" collapsed="false">
      <c r="A12" s="16" t="s">
        <v>22</v>
      </c>
      <c r="B12" s="17" t="s">
        <v>23</v>
      </c>
      <c r="C12" s="19" t="e">
        <f aca="false"/>
        <v>#REF!</v>
      </c>
      <c r="D12" s="19" t="e">
        <f aca="false"/>
        <v>#REF!</v>
      </c>
      <c r="E12" s="19" t="e">
        <f aca="false"/>
        <v>#REF!</v>
      </c>
      <c r="F12" s="19" t="e">
        <f aca="false"/>
        <v>#REF!</v>
      </c>
      <c r="G12" s="19" t="e">
        <f aca="false"/>
        <v>#REF!</v>
      </c>
      <c r="H12" s="19" t="n">
        <v>1560119</v>
      </c>
      <c r="I12" s="20"/>
    </row>
    <row r="13" s="21" customFormat="true" ht="12.75" hidden="false" customHeight="false" outlineLevel="0" collapsed="false">
      <c r="A13" s="16" t="s">
        <v>24</v>
      </c>
      <c r="B13" s="17" t="s">
        <v>25</v>
      </c>
      <c r="C13" s="19" t="e">
        <f aca="false"/>
        <v>#REF!</v>
      </c>
      <c r="D13" s="19" t="e">
        <f aca="false"/>
        <v>#REF!</v>
      </c>
      <c r="E13" s="19" t="n">
        <v>250033.6</v>
      </c>
      <c r="F13" s="19" t="n">
        <v>62508.4</v>
      </c>
      <c r="G13" s="19" t="n">
        <v>312542</v>
      </c>
      <c r="H13" s="19" t="n">
        <v>173542</v>
      </c>
      <c r="I13" s="20"/>
    </row>
    <row r="14" s="21" customFormat="true" ht="12.75" hidden="false" customHeight="false" outlineLevel="0" collapsed="false">
      <c r="A14" s="16" t="s">
        <v>26</v>
      </c>
      <c r="B14" s="17" t="s">
        <v>27</v>
      </c>
      <c r="C14" s="19" t="e">
        <f aca="false"/>
        <v>#REF!</v>
      </c>
      <c r="D14" s="19" t="e">
        <f aca="false"/>
        <v>#REF!</v>
      </c>
      <c r="E14" s="19"/>
      <c r="F14" s="19"/>
      <c r="G14" s="19"/>
      <c r="H14" s="19"/>
      <c r="I14" s="20"/>
    </row>
    <row r="15" s="21" customFormat="true" ht="12.75" hidden="false" customHeight="false" outlineLevel="0" collapsed="false">
      <c r="A15" s="16" t="n">
        <v>1</v>
      </c>
      <c r="B15" s="17" t="s">
        <v>28</v>
      </c>
      <c r="C15" s="19" t="e">
        <f aca="false"/>
        <v>#REF!</v>
      </c>
      <c r="D15" s="19" t="e">
        <f aca="false"/>
        <v>#REF!</v>
      </c>
      <c r="E15" s="19" t="n">
        <v>141920</v>
      </c>
      <c r="F15" s="19" t="n">
        <v>33980</v>
      </c>
      <c r="G15" s="19" t="n">
        <v>175900</v>
      </c>
      <c r="H15" s="19" t="n">
        <v>132245</v>
      </c>
      <c r="I15" s="20"/>
    </row>
    <row r="16" s="21" customFormat="true" ht="12.75" hidden="false" customHeight="false" outlineLevel="0" collapsed="false">
      <c r="A16" s="16" t="n">
        <v>2</v>
      </c>
      <c r="B16" s="17" t="s">
        <v>29</v>
      </c>
      <c r="C16" s="19" t="e">
        <f aca="false"/>
        <v>#REF!</v>
      </c>
      <c r="D16" s="19" t="e">
        <f aca="false"/>
        <v>#REF!</v>
      </c>
      <c r="E16" s="19" t="n">
        <v>30400</v>
      </c>
      <c r="F16" s="19" t="n">
        <v>7600</v>
      </c>
      <c r="G16" s="19" t="n">
        <v>38000</v>
      </c>
      <c r="H16" s="19" t="n">
        <v>37000</v>
      </c>
      <c r="I16" s="20"/>
    </row>
    <row r="17" s="21" customFormat="true" ht="12.75" hidden="false" customHeight="false" outlineLevel="0" collapsed="false">
      <c r="A17" s="16" t="n">
        <v>3</v>
      </c>
      <c r="B17" s="17" t="s">
        <v>30</v>
      </c>
      <c r="C17" s="19" t="n">
        <v>36700</v>
      </c>
      <c r="D17" s="19" t="n">
        <v>7340</v>
      </c>
      <c r="E17" s="19" t="n">
        <v>154000</v>
      </c>
      <c r="F17" s="19" t="n">
        <v>38500</v>
      </c>
      <c r="G17" s="19" t="n">
        <v>192500</v>
      </c>
      <c r="H17" s="19" t="n">
        <v>200900</v>
      </c>
      <c r="I17" s="20"/>
    </row>
    <row r="18" s="21" customFormat="true" ht="12.75" hidden="false" customHeight="false" outlineLevel="0" collapsed="false">
      <c r="A18" s="16" t="n">
        <v>4</v>
      </c>
      <c r="B18" s="17" t="s">
        <v>31</v>
      </c>
      <c r="C18" s="19" t="n">
        <v>25570</v>
      </c>
      <c r="D18" s="19" t="n">
        <v>5114</v>
      </c>
      <c r="E18" s="19" t="n">
        <v>35280</v>
      </c>
      <c r="F18" s="19" t="n">
        <v>8820</v>
      </c>
      <c r="G18" s="19" t="n">
        <v>44100</v>
      </c>
      <c r="H18" s="19" t="n">
        <v>61000</v>
      </c>
      <c r="I18" s="20"/>
    </row>
    <row r="19" s="26" customFormat="true" ht="15" hidden="false" customHeight="false" outlineLevel="0" collapsed="false">
      <c r="A19" s="22"/>
      <c r="B19" s="23" t="s">
        <v>32</v>
      </c>
      <c r="C19" s="24" t="e">
        <f aca="false"/>
        <v>#REF!</v>
      </c>
      <c r="D19" s="24" t="e">
        <f aca="false"/>
        <v>#REF!</v>
      </c>
      <c r="E19" s="24" t="e">
        <f aca="false"/>
        <v>#REF!</v>
      </c>
      <c r="F19" s="24" t="e">
        <f aca="false"/>
        <v>#REF!</v>
      </c>
      <c r="G19" s="24" t="e">
        <f aca="false"/>
        <v>#REF!</v>
      </c>
      <c r="H19" s="24" t="n">
        <v>2414806</v>
      </c>
      <c r="I19" s="25"/>
    </row>
    <row r="20" customFormat="false" ht="12.75" hidden="false" customHeight="false" outlineLevel="0" collapsed="false">
      <c r="A20" s="27"/>
      <c r="B20" s="28"/>
      <c r="C20" s="29"/>
      <c r="D20" s="30"/>
      <c r="E20" s="30"/>
      <c r="F20" s="30"/>
      <c r="G20" s="30"/>
      <c r="H20" s="30"/>
      <c r="I20" s="31"/>
    </row>
    <row r="21" s="21" customFormat="true" ht="12.75" hidden="false" customHeight="false" outlineLevel="0" collapsed="false">
      <c r="A21" s="16" t="s">
        <v>14</v>
      </c>
      <c r="B21" s="17" t="s">
        <v>15</v>
      </c>
      <c r="C21" s="18"/>
      <c r="D21" s="19"/>
      <c r="E21" s="19"/>
      <c r="F21" s="19"/>
      <c r="G21" s="19"/>
      <c r="H21" s="19"/>
      <c r="I21" s="20"/>
    </row>
    <row r="22" s="21" customFormat="true" ht="12.75" hidden="false" customHeight="false" outlineLevel="0" collapsed="false">
      <c r="A22" s="16" t="s">
        <v>16</v>
      </c>
      <c r="B22" s="17" t="s">
        <v>17</v>
      </c>
      <c r="C22" s="18"/>
      <c r="D22" s="19"/>
      <c r="E22" s="19"/>
      <c r="F22" s="19"/>
      <c r="G22" s="19"/>
      <c r="H22" s="19"/>
      <c r="I22" s="20"/>
    </row>
    <row r="23" s="21" customFormat="true" ht="12.75" hidden="false" customHeight="false" outlineLevel="0" collapsed="false">
      <c r="A23" s="16" t="s">
        <v>18</v>
      </c>
      <c r="B23" s="17" t="s">
        <v>19</v>
      </c>
      <c r="C23" s="18"/>
      <c r="D23" s="19"/>
      <c r="E23" s="19"/>
      <c r="F23" s="19"/>
      <c r="G23" s="19"/>
      <c r="H23" s="19"/>
      <c r="I23" s="20"/>
    </row>
    <row r="24" s="21" customFormat="true" ht="12.75" hidden="false" customHeight="false" outlineLevel="0" collapsed="false">
      <c r="A24" s="16" t="s">
        <v>33</v>
      </c>
      <c r="B24" s="17" t="s">
        <v>34</v>
      </c>
      <c r="C24" s="18"/>
      <c r="D24" s="19"/>
      <c r="E24" s="19"/>
      <c r="F24" s="19"/>
      <c r="G24" s="19"/>
      <c r="H24" s="19"/>
      <c r="I24" s="20"/>
    </row>
    <row r="25" s="21" customFormat="true" ht="12.75" hidden="false" customHeight="false" outlineLevel="0" collapsed="false">
      <c r="A25" s="32" t="n">
        <v>1</v>
      </c>
      <c r="B25" s="33" t="s">
        <v>35</v>
      </c>
      <c r="C25" s="18"/>
      <c r="D25" s="19"/>
      <c r="E25" s="19"/>
      <c r="F25" s="19"/>
      <c r="G25" s="19"/>
      <c r="H25" s="34" t="n">
        <v>1148</v>
      </c>
      <c r="I25" s="20"/>
    </row>
    <row r="26" s="21" customFormat="true" ht="12.75" hidden="false" customHeight="false" outlineLevel="0" collapsed="false">
      <c r="A26" s="32" t="n">
        <v>2</v>
      </c>
      <c r="B26" s="33" t="s">
        <v>36</v>
      </c>
      <c r="C26" s="18"/>
      <c r="D26" s="19"/>
      <c r="E26" s="19"/>
      <c r="F26" s="19"/>
      <c r="G26" s="19"/>
      <c r="H26" s="34" t="n">
        <v>1192</v>
      </c>
      <c r="I26" s="20"/>
    </row>
    <row r="27" customFormat="false" ht="12.75" hidden="false" customHeight="false" outlineLevel="0" collapsed="false">
      <c r="A27" s="32" t="n">
        <v>3</v>
      </c>
      <c r="B27" s="33" t="s">
        <v>37</v>
      </c>
      <c r="C27" s="34"/>
      <c r="D27" s="34"/>
      <c r="E27" s="34"/>
      <c r="F27" s="34"/>
      <c r="G27" s="34"/>
      <c r="H27" s="34" t="n">
        <v>2164</v>
      </c>
      <c r="I27" s="35"/>
    </row>
    <row r="28" customFormat="false" ht="12.75" hidden="false" customHeight="false" outlineLevel="0" collapsed="false">
      <c r="A28" s="32" t="n">
        <v>4</v>
      </c>
      <c r="B28" s="33" t="s">
        <v>38</v>
      </c>
      <c r="C28" s="34"/>
      <c r="D28" s="34"/>
      <c r="E28" s="34"/>
      <c r="F28" s="34"/>
      <c r="G28" s="34"/>
      <c r="H28" s="34" t="n">
        <v>420</v>
      </c>
      <c r="I28" s="35"/>
    </row>
    <row r="29" customFormat="false" ht="12.75" hidden="false" customHeight="false" outlineLevel="0" collapsed="false">
      <c r="A29" s="32" t="n">
        <v>5</v>
      </c>
      <c r="B29" s="33" t="s">
        <v>39</v>
      </c>
      <c r="C29" s="34"/>
      <c r="D29" s="34"/>
      <c r="E29" s="34"/>
      <c r="F29" s="34"/>
      <c r="G29" s="34"/>
      <c r="H29" s="34" t="n">
        <v>2400</v>
      </c>
      <c r="I29" s="35"/>
    </row>
    <row r="30" s="21" customFormat="true" ht="12.75" hidden="false" customHeight="false" outlineLevel="0" collapsed="false">
      <c r="A30" s="16"/>
      <c r="B30" s="17" t="s">
        <v>40</v>
      </c>
      <c r="C30" s="19" t="e">
        <f aca="false"/>
        <v>#REF!</v>
      </c>
      <c r="D30" s="19" t="e">
        <f aca="false"/>
        <v>#REF!</v>
      </c>
      <c r="E30" s="19" t="e">
        <f aca="false"/>
        <v>#REF!</v>
      </c>
      <c r="F30" s="19" t="e">
        <f aca="false"/>
        <v>#REF!</v>
      </c>
      <c r="G30" s="19" t="e">
        <f aca="false"/>
        <v>#REF!</v>
      </c>
      <c r="H30" s="19" t="n">
        <v>7324</v>
      </c>
      <c r="I30" s="20"/>
    </row>
    <row r="31" customFormat="false" ht="12.75" hidden="false" customHeight="false" outlineLevel="0" collapsed="false">
      <c r="A31" s="32"/>
      <c r="B31" s="33"/>
      <c r="C31" s="36"/>
      <c r="D31" s="34"/>
      <c r="E31" s="34"/>
      <c r="F31" s="34"/>
      <c r="G31" s="34"/>
      <c r="H31" s="34"/>
      <c r="I31" s="35"/>
    </row>
    <row r="32" customFormat="false" ht="12.75" hidden="false" customHeight="false" outlineLevel="0" collapsed="false">
      <c r="A32" s="16" t="s">
        <v>41</v>
      </c>
      <c r="B32" s="17" t="s">
        <v>42</v>
      </c>
      <c r="C32" s="36"/>
      <c r="D32" s="34"/>
      <c r="E32" s="19"/>
      <c r="F32" s="19"/>
      <c r="G32" s="19"/>
      <c r="H32" s="19"/>
      <c r="I32" s="20"/>
    </row>
    <row r="33" customFormat="false" ht="12.75" hidden="true" customHeight="false" outlineLevel="0" collapsed="false">
      <c r="A33" s="32" t="n">
        <v>1</v>
      </c>
      <c r="B33" s="33" t="s">
        <v>43</v>
      </c>
      <c r="C33" s="34" t="n">
        <v>250000</v>
      </c>
      <c r="D33" s="34" t="n">
        <v>50000</v>
      </c>
      <c r="E33" s="34" t="n">
        <v>8800</v>
      </c>
      <c r="F33" s="34" t="n">
        <v>2200</v>
      </c>
      <c r="G33" s="37" t="n">
        <v>11000</v>
      </c>
      <c r="H33" s="37"/>
      <c r="I33" s="38"/>
    </row>
    <row r="34" customFormat="false" ht="12.75" hidden="true" customHeight="false" outlineLevel="0" collapsed="false">
      <c r="A34" s="32" t="n">
        <v>2</v>
      </c>
      <c r="B34" s="33" t="s">
        <v>44</v>
      </c>
      <c r="C34" s="34" t="n">
        <v>4000</v>
      </c>
      <c r="D34" s="34" t="n">
        <v>800</v>
      </c>
      <c r="E34" s="34" t="n">
        <v>4400</v>
      </c>
      <c r="F34" s="34" t="n">
        <v>1100</v>
      </c>
      <c r="G34" s="37" t="n">
        <v>5500</v>
      </c>
      <c r="H34" s="37"/>
      <c r="I34" s="38"/>
    </row>
    <row r="35" customFormat="false" ht="12.75" hidden="true" customHeight="false" outlineLevel="0" collapsed="false">
      <c r="A35" s="32" t="n">
        <v>3</v>
      </c>
      <c r="B35" s="33" t="s">
        <v>45</v>
      </c>
      <c r="C35" s="34" t="n">
        <v>3500</v>
      </c>
      <c r="D35" s="34" t="n">
        <v>700</v>
      </c>
      <c r="E35" s="34" t="n">
        <v>28000</v>
      </c>
      <c r="F35" s="34" t="n">
        <v>7000</v>
      </c>
      <c r="G35" s="37" t="n">
        <v>35000</v>
      </c>
      <c r="H35" s="37"/>
      <c r="I35" s="38"/>
    </row>
    <row r="36" customFormat="false" ht="12.75" hidden="true" customHeight="false" outlineLevel="0" collapsed="false">
      <c r="A36" s="32" t="n">
        <v>4</v>
      </c>
      <c r="B36" s="33" t="s">
        <v>46</v>
      </c>
      <c r="C36" s="34" t="n">
        <v>5100</v>
      </c>
      <c r="D36" s="34" t="n">
        <v>1020</v>
      </c>
      <c r="E36" s="34" t="n">
        <v>6000</v>
      </c>
      <c r="F36" s="34" t="n">
        <v>1500</v>
      </c>
      <c r="G36" s="37" t="n">
        <v>7500</v>
      </c>
      <c r="H36" s="37"/>
      <c r="I36" s="38"/>
    </row>
    <row r="37" customFormat="false" ht="12.75" hidden="true" customHeight="false" outlineLevel="0" collapsed="false">
      <c r="A37" s="32" t="n">
        <v>5</v>
      </c>
      <c r="B37" s="33" t="s">
        <v>47</v>
      </c>
      <c r="C37" s="34" t="n">
        <v>3600</v>
      </c>
      <c r="D37" s="34" t="n">
        <v>720</v>
      </c>
      <c r="E37" s="34" t="n">
        <v>1600</v>
      </c>
      <c r="F37" s="34" t="n">
        <v>400</v>
      </c>
      <c r="G37" s="37" t="n">
        <v>2000</v>
      </c>
      <c r="H37" s="37"/>
      <c r="I37" s="38"/>
    </row>
    <row r="38" customFormat="false" ht="12.75" hidden="true" customHeight="false" outlineLevel="0" collapsed="false">
      <c r="A38" s="32" t="n">
        <v>6</v>
      </c>
      <c r="B38" s="33" t="s">
        <v>48</v>
      </c>
      <c r="C38" s="34" t="n">
        <v>11200</v>
      </c>
      <c r="D38" s="34" t="n">
        <v>2240</v>
      </c>
      <c r="E38" s="34" t="n">
        <v>3200</v>
      </c>
      <c r="F38" s="34" t="n">
        <v>800</v>
      </c>
      <c r="G38" s="37" t="n">
        <v>4000</v>
      </c>
      <c r="H38" s="37"/>
      <c r="I38" s="38"/>
    </row>
    <row r="39" customFormat="false" ht="12.75" hidden="true" customHeight="false" outlineLevel="0" collapsed="false">
      <c r="A39" s="32" t="n">
        <v>7</v>
      </c>
      <c r="B39" s="33" t="s">
        <v>49</v>
      </c>
      <c r="C39" s="34" t="n">
        <v>7800</v>
      </c>
      <c r="D39" s="34" t="n">
        <v>1560</v>
      </c>
      <c r="E39" s="34" t="n">
        <v>36000</v>
      </c>
      <c r="F39" s="34" t="n">
        <v>9000</v>
      </c>
      <c r="G39" s="37" t="n">
        <v>45000</v>
      </c>
      <c r="H39" s="37"/>
      <c r="I39" s="38"/>
    </row>
    <row r="40" customFormat="false" ht="12.75" hidden="true" customHeight="false" outlineLevel="0" collapsed="false">
      <c r="A40" s="32" t="n">
        <v>8</v>
      </c>
      <c r="B40" s="33" t="s">
        <v>50</v>
      </c>
      <c r="C40" s="34" t="n">
        <v>7800</v>
      </c>
      <c r="D40" s="34" t="n">
        <v>1560</v>
      </c>
      <c r="E40" s="34" t="n">
        <v>14000</v>
      </c>
      <c r="F40" s="34" t="n">
        <v>3500</v>
      </c>
      <c r="G40" s="37" t="n">
        <v>17500</v>
      </c>
      <c r="H40" s="37"/>
      <c r="I40" s="38"/>
    </row>
    <row r="41" customFormat="false" ht="12.75" hidden="true" customHeight="false" outlineLevel="0" collapsed="false">
      <c r="A41" s="32" t="n">
        <v>9</v>
      </c>
      <c r="B41" s="33" t="s">
        <v>51</v>
      </c>
      <c r="C41" s="34" t="n">
        <v>1600</v>
      </c>
      <c r="D41" s="34" t="n">
        <v>320</v>
      </c>
      <c r="E41" s="34" t="n">
        <v>2800</v>
      </c>
      <c r="F41" s="34" t="n">
        <v>700</v>
      </c>
      <c r="G41" s="37" t="n">
        <v>3500</v>
      </c>
      <c r="H41" s="37"/>
      <c r="I41" s="38"/>
    </row>
    <row r="42" customFormat="false" ht="12.75" hidden="true" customHeight="false" outlineLevel="0" collapsed="false">
      <c r="A42" s="32" t="n">
        <v>10</v>
      </c>
      <c r="B42" s="33" t="s">
        <v>52</v>
      </c>
      <c r="C42" s="34" t="n">
        <v>8400</v>
      </c>
      <c r="D42" s="34" t="n">
        <v>1680</v>
      </c>
      <c r="E42" s="34" t="n">
        <v>11600</v>
      </c>
      <c r="F42" s="34" t="n">
        <v>2900</v>
      </c>
      <c r="G42" s="37" t="n">
        <v>14500</v>
      </c>
      <c r="H42" s="37"/>
      <c r="I42" s="38"/>
    </row>
    <row r="43" customFormat="false" ht="12.75" hidden="true" customHeight="false" outlineLevel="0" collapsed="false">
      <c r="A43" s="32" t="n">
        <v>11</v>
      </c>
      <c r="B43" s="33" t="s">
        <v>53</v>
      </c>
      <c r="C43" s="34" t="n">
        <v>3600</v>
      </c>
      <c r="D43" s="34" t="n">
        <v>720</v>
      </c>
      <c r="E43" s="34" t="n">
        <v>30000</v>
      </c>
      <c r="F43" s="34" t="n">
        <v>7500</v>
      </c>
      <c r="G43" s="37" t="n">
        <v>37500</v>
      </c>
      <c r="H43" s="37"/>
      <c r="I43" s="38"/>
    </row>
    <row r="44" customFormat="false" ht="12.75" hidden="true" customHeight="false" outlineLevel="0" collapsed="false">
      <c r="A44" s="32" t="n">
        <v>12</v>
      </c>
      <c r="B44" s="33" t="s">
        <v>54</v>
      </c>
      <c r="C44" s="34" t="n">
        <v>7000</v>
      </c>
      <c r="D44" s="34" t="n">
        <v>1400</v>
      </c>
      <c r="E44" s="34" t="n">
        <v>2400</v>
      </c>
      <c r="F44" s="34" t="n">
        <v>600</v>
      </c>
      <c r="G44" s="37" t="n">
        <v>3000</v>
      </c>
      <c r="H44" s="37"/>
      <c r="I44" s="38"/>
    </row>
    <row r="45" customFormat="false" ht="12.75" hidden="true" customHeight="false" outlineLevel="0" collapsed="false">
      <c r="A45" s="32" t="n">
        <v>13</v>
      </c>
      <c r="B45" s="33" t="s">
        <v>55</v>
      </c>
      <c r="C45" s="34" t="n">
        <v>7200</v>
      </c>
      <c r="D45" s="34" t="n">
        <v>1440</v>
      </c>
      <c r="E45" s="34" t="n">
        <v>1600</v>
      </c>
      <c r="F45" s="34" t="n">
        <v>400</v>
      </c>
      <c r="G45" s="37" t="n">
        <v>2000</v>
      </c>
      <c r="H45" s="37"/>
      <c r="I45" s="38"/>
    </row>
    <row r="46" customFormat="false" ht="12.75" hidden="true" customHeight="false" outlineLevel="0" collapsed="false">
      <c r="A46" s="32" t="n">
        <v>14</v>
      </c>
      <c r="B46" s="33" t="s">
        <v>56</v>
      </c>
      <c r="C46" s="34" t="n">
        <v>3100</v>
      </c>
      <c r="D46" s="34" t="n">
        <v>620</v>
      </c>
      <c r="E46" s="34" t="n">
        <v>2400</v>
      </c>
      <c r="F46" s="34" t="n">
        <v>600</v>
      </c>
      <c r="G46" s="37" t="n">
        <v>3000</v>
      </c>
      <c r="H46" s="37"/>
      <c r="I46" s="38"/>
    </row>
    <row r="47" customFormat="false" ht="12.75" hidden="true" customHeight="false" outlineLevel="0" collapsed="false">
      <c r="A47" s="32" t="n">
        <v>15</v>
      </c>
      <c r="B47" s="33" t="s">
        <v>57</v>
      </c>
      <c r="C47" s="34" t="n">
        <v>8000</v>
      </c>
      <c r="D47" s="34" t="n">
        <v>1600</v>
      </c>
      <c r="E47" s="34" t="n">
        <v>14000</v>
      </c>
      <c r="F47" s="34" t="n">
        <v>3500</v>
      </c>
      <c r="G47" s="37" t="n">
        <v>17500</v>
      </c>
      <c r="H47" s="37"/>
      <c r="I47" s="38"/>
    </row>
    <row r="48" customFormat="false" ht="12.75" hidden="true" customHeight="false" outlineLevel="0" collapsed="false">
      <c r="A48" s="32" t="n">
        <v>16</v>
      </c>
      <c r="B48" s="33" t="s">
        <v>58</v>
      </c>
      <c r="C48" s="34" t="n">
        <v>3000</v>
      </c>
      <c r="D48" s="34" t="n">
        <v>600</v>
      </c>
      <c r="E48" s="34" t="n">
        <v>4400</v>
      </c>
      <c r="F48" s="34" t="n">
        <v>1100</v>
      </c>
      <c r="G48" s="37" t="n">
        <v>5500</v>
      </c>
      <c r="H48" s="37"/>
      <c r="I48" s="38"/>
    </row>
    <row r="49" customFormat="false" ht="12.75" hidden="true" customHeight="false" outlineLevel="0" collapsed="false">
      <c r="A49" s="32" t="n">
        <v>17</v>
      </c>
      <c r="B49" s="33" t="s">
        <v>59</v>
      </c>
      <c r="C49" s="34" t="n">
        <v>3000</v>
      </c>
      <c r="D49" s="34" t="n">
        <v>600</v>
      </c>
      <c r="E49" s="34" t="n">
        <v>18000</v>
      </c>
      <c r="F49" s="34" t="n">
        <v>4500</v>
      </c>
      <c r="G49" s="37" t="n">
        <v>22500</v>
      </c>
      <c r="H49" s="37"/>
      <c r="I49" s="38"/>
    </row>
    <row r="50" customFormat="false" ht="12.75" hidden="true" customHeight="false" outlineLevel="0" collapsed="false">
      <c r="A50" s="32" t="n">
        <v>18</v>
      </c>
      <c r="B50" s="33" t="s">
        <v>60</v>
      </c>
      <c r="C50" s="34" t="n">
        <v>2000</v>
      </c>
      <c r="D50" s="34" t="n">
        <v>400</v>
      </c>
      <c r="E50" s="34" t="n">
        <v>5200</v>
      </c>
      <c r="F50" s="34" t="n">
        <v>1300</v>
      </c>
      <c r="G50" s="37" t="n">
        <v>6500</v>
      </c>
      <c r="H50" s="37"/>
      <c r="I50" s="38"/>
    </row>
    <row r="51" customFormat="false" ht="12.75" hidden="true" customHeight="false" outlineLevel="0" collapsed="false">
      <c r="A51" s="32" t="n">
        <v>19</v>
      </c>
      <c r="B51" s="33" t="s">
        <v>61</v>
      </c>
      <c r="C51" s="34" t="n">
        <v>8000</v>
      </c>
      <c r="D51" s="34" t="n">
        <v>1600</v>
      </c>
      <c r="E51" s="34" t="n">
        <v>2000</v>
      </c>
      <c r="F51" s="34" t="n">
        <v>500</v>
      </c>
      <c r="G51" s="37" t="n">
        <v>2500</v>
      </c>
      <c r="H51" s="37"/>
      <c r="I51" s="38"/>
    </row>
    <row r="52" customFormat="false" ht="12.75" hidden="true" customHeight="false" outlineLevel="0" collapsed="false">
      <c r="A52" s="32" t="n">
        <v>20</v>
      </c>
      <c r="B52" s="33" t="s">
        <v>62</v>
      </c>
      <c r="C52" s="34"/>
      <c r="D52" s="34"/>
      <c r="E52" s="34" t="n">
        <v>10368</v>
      </c>
      <c r="F52" s="34" t="n">
        <v>2592</v>
      </c>
      <c r="G52" s="37" t="n">
        <v>12960</v>
      </c>
      <c r="H52" s="37"/>
      <c r="I52" s="38"/>
    </row>
    <row r="53" customFormat="false" ht="12.75" hidden="true" customHeight="false" outlineLevel="0" collapsed="false">
      <c r="A53" s="32" t="n">
        <v>21</v>
      </c>
      <c r="B53" s="33" t="s">
        <v>63</v>
      </c>
      <c r="C53" s="34"/>
      <c r="D53" s="34"/>
      <c r="E53" s="34" t="n">
        <v>14400</v>
      </c>
      <c r="F53" s="34" t="n">
        <v>3600</v>
      </c>
      <c r="G53" s="34" t="n">
        <v>18000</v>
      </c>
      <c r="H53" s="37"/>
      <c r="I53" s="35"/>
    </row>
    <row r="54" customFormat="false" ht="12.75" hidden="false" customHeight="false" outlineLevel="0" collapsed="false">
      <c r="A54" s="32" t="n">
        <v>1</v>
      </c>
      <c r="B54" s="33" t="s">
        <v>35</v>
      </c>
      <c r="C54" s="34"/>
      <c r="D54" s="34"/>
      <c r="E54" s="34"/>
      <c r="F54" s="34"/>
      <c r="G54" s="34"/>
      <c r="H54" s="39" t="n">
        <v>5508</v>
      </c>
      <c r="I54" s="35"/>
    </row>
    <row r="55" customFormat="false" ht="12.75" hidden="false" customHeight="false" outlineLevel="0" collapsed="false">
      <c r="A55" s="32" t="n">
        <v>2</v>
      </c>
      <c r="B55" s="33" t="s">
        <v>64</v>
      </c>
      <c r="C55" s="34"/>
      <c r="D55" s="34"/>
      <c r="E55" s="34"/>
      <c r="F55" s="34"/>
      <c r="G55" s="34"/>
      <c r="H55" s="39" t="n">
        <v>9655</v>
      </c>
      <c r="I55" s="35"/>
    </row>
    <row r="56" customFormat="false" ht="12.75" hidden="false" customHeight="false" outlineLevel="0" collapsed="false">
      <c r="A56" s="32" t="n">
        <v>3</v>
      </c>
      <c r="B56" s="33" t="s">
        <v>37</v>
      </c>
      <c r="C56" s="34"/>
      <c r="D56" s="34"/>
      <c r="E56" s="34"/>
      <c r="F56" s="34"/>
      <c r="G56" s="34"/>
      <c r="H56" s="39" t="n">
        <v>35089</v>
      </c>
      <c r="I56" s="35"/>
      <c r="L56" s="40"/>
    </row>
    <row r="57" customFormat="false" ht="12.75" hidden="false" customHeight="false" outlineLevel="0" collapsed="false">
      <c r="A57" s="32" t="n">
        <v>4</v>
      </c>
      <c r="B57" s="33" t="s">
        <v>38</v>
      </c>
      <c r="C57" s="34"/>
      <c r="D57" s="34"/>
      <c r="E57" s="34"/>
      <c r="F57" s="34"/>
      <c r="G57" s="34"/>
      <c r="H57" s="39" t="n">
        <v>6804</v>
      </c>
      <c r="I57" s="35"/>
      <c r="L57" s="40"/>
    </row>
    <row r="58" customFormat="false" ht="12.75" hidden="false" customHeight="false" outlineLevel="0" collapsed="false">
      <c r="A58" s="32" t="n">
        <v>5</v>
      </c>
      <c r="B58" s="33" t="s">
        <v>65</v>
      </c>
      <c r="C58" s="34"/>
      <c r="D58" s="34"/>
      <c r="E58" s="34"/>
      <c r="F58" s="34"/>
      <c r="G58" s="34"/>
      <c r="H58" s="39" t="n">
        <v>7128</v>
      </c>
      <c r="I58" s="35"/>
      <c r="L58" s="40"/>
    </row>
    <row r="59" customFormat="false" ht="12.75" hidden="false" customHeight="false" outlineLevel="0" collapsed="false">
      <c r="A59" s="32" t="n">
        <v>6</v>
      </c>
      <c r="B59" s="33" t="s">
        <v>66</v>
      </c>
      <c r="C59" s="34"/>
      <c r="D59" s="34"/>
      <c r="E59" s="34"/>
      <c r="F59" s="34"/>
      <c r="G59" s="34"/>
      <c r="H59" s="39" t="n">
        <v>28880</v>
      </c>
      <c r="I59" s="35"/>
      <c r="L59" s="40"/>
    </row>
    <row r="60" customFormat="false" ht="12.75" hidden="false" customHeight="false" outlineLevel="0" collapsed="false">
      <c r="A60" s="32" t="n">
        <v>7</v>
      </c>
      <c r="B60" s="33" t="s">
        <v>67</v>
      </c>
      <c r="C60" s="34"/>
      <c r="D60" s="34"/>
      <c r="E60" s="34"/>
      <c r="F60" s="34"/>
      <c r="G60" s="34"/>
      <c r="H60" s="39" t="n">
        <v>3240</v>
      </c>
      <c r="I60" s="35"/>
      <c r="L60" s="40"/>
    </row>
    <row r="61" customFormat="false" ht="12.75" hidden="true" customHeight="false" outlineLevel="0" collapsed="false">
      <c r="A61" s="32" t="n">
        <v>2</v>
      </c>
      <c r="B61" s="33" t="s">
        <v>68</v>
      </c>
      <c r="C61" s="34"/>
      <c r="D61" s="34"/>
      <c r="E61" s="34" t="n">
        <v>4400</v>
      </c>
      <c r="F61" s="34" t="n">
        <v>1100</v>
      </c>
      <c r="G61" s="34" t="n">
        <v>5500</v>
      </c>
      <c r="H61" s="39" t="n">
        <v>96304</v>
      </c>
      <c r="I61" s="35"/>
      <c r="L61" s="40"/>
    </row>
    <row r="62" customFormat="false" ht="12.75" hidden="false" customHeight="false" outlineLevel="0" collapsed="false">
      <c r="A62" s="32"/>
      <c r="B62" s="17" t="s">
        <v>69</v>
      </c>
      <c r="C62" s="19" t="n">
        <v>347900</v>
      </c>
      <c r="D62" s="19" t="n">
        <v>69580</v>
      </c>
      <c r="E62" s="19" t="n">
        <v>225568</v>
      </c>
      <c r="F62" s="19" t="n">
        <v>56392</v>
      </c>
      <c r="G62" s="19" t="n">
        <v>281960</v>
      </c>
      <c r="H62" s="19" t="n">
        <v>96304</v>
      </c>
      <c r="I62" s="20"/>
      <c r="L62" s="40"/>
    </row>
    <row r="63" customFormat="false" ht="12.75" hidden="false" customHeight="false" outlineLevel="0" collapsed="false">
      <c r="A63" s="32"/>
      <c r="B63" s="33"/>
      <c r="C63" s="36"/>
      <c r="D63" s="34"/>
      <c r="E63" s="34"/>
      <c r="F63" s="34"/>
      <c r="G63" s="34"/>
      <c r="H63" s="34"/>
      <c r="I63" s="35"/>
      <c r="L63" s="41"/>
    </row>
    <row r="64" customFormat="false" ht="12.75" hidden="false" customHeight="false" outlineLevel="0" collapsed="false">
      <c r="A64" s="16" t="s">
        <v>70</v>
      </c>
      <c r="B64" s="17" t="s">
        <v>71</v>
      </c>
      <c r="C64" s="36"/>
      <c r="D64" s="34"/>
      <c r="E64" s="34"/>
      <c r="F64" s="34"/>
      <c r="G64" s="34"/>
      <c r="H64" s="34"/>
      <c r="I64" s="35"/>
      <c r="L64" s="41"/>
    </row>
    <row r="65" customFormat="false" ht="12.75" hidden="true" customHeight="false" outlineLevel="0" collapsed="false">
      <c r="A65" s="32" t="n">
        <v>1</v>
      </c>
      <c r="B65" s="33" t="s">
        <v>72</v>
      </c>
      <c r="C65" s="34" t="n">
        <v>2200</v>
      </c>
      <c r="D65" s="34" t="n">
        <v>440</v>
      </c>
      <c r="E65" s="34" t="n">
        <v>4320</v>
      </c>
      <c r="F65" s="34" t="n">
        <v>1080</v>
      </c>
      <c r="G65" s="34" t="n">
        <v>5400</v>
      </c>
      <c r="H65" s="34"/>
      <c r="I65" s="35"/>
    </row>
    <row r="66" customFormat="false" ht="12.75" hidden="true" customHeight="false" outlineLevel="0" collapsed="false">
      <c r="A66" s="32" t="n">
        <v>2</v>
      </c>
      <c r="B66" s="33" t="s">
        <v>73</v>
      </c>
      <c r="C66" s="34" t="n">
        <v>3800</v>
      </c>
      <c r="D66" s="34" t="n">
        <v>760</v>
      </c>
      <c r="E66" s="34" t="n">
        <v>2880</v>
      </c>
      <c r="F66" s="34" t="n">
        <v>720</v>
      </c>
      <c r="G66" s="34" t="n">
        <v>3600</v>
      </c>
      <c r="H66" s="34"/>
      <c r="I66" s="35"/>
    </row>
    <row r="67" customFormat="false" ht="12.75" hidden="true" customHeight="false" outlineLevel="0" collapsed="false">
      <c r="A67" s="32" t="n">
        <v>3</v>
      </c>
      <c r="B67" s="42" t="s">
        <v>74</v>
      </c>
      <c r="C67" s="43" t="n">
        <v>2200</v>
      </c>
      <c r="D67" s="44" t="s">
        <v>75</v>
      </c>
      <c r="E67" s="34" t="n">
        <v>2400</v>
      </c>
      <c r="F67" s="34" t="n">
        <v>600</v>
      </c>
      <c r="G67" s="43" t="n">
        <v>3000</v>
      </c>
      <c r="H67" s="34"/>
      <c r="I67" s="45"/>
    </row>
    <row r="68" customFormat="false" ht="12.75" hidden="true" customHeight="true" outlineLevel="0" collapsed="false">
      <c r="A68" s="32" t="n">
        <v>4</v>
      </c>
      <c r="B68" s="42" t="s">
        <v>76</v>
      </c>
      <c r="C68" s="43" t="n">
        <v>6600</v>
      </c>
      <c r="D68" s="44" t="s">
        <v>76</v>
      </c>
      <c r="E68" s="34" t="n">
        <v>4680</v>
      </c>
      <c r="F68" s="34" t="n">
        <v>1170</v>
      </c>
      <c r="G68" s="43" t="n">
        <v>5850</v>
      </c>
      <c r="H68" s="34"/>
      <c r="I68" s="45"/>
    </row>
    <row r="69" customFormat="false" ht="12.75" hidden="true" customHeight="true" outlineLevel="0" collapsed="false">
      <c r="A69" s="32" t="n">
        <v>5</v>
      </c>
      <c r="B69" s="42" t="s">
        <v>77</v>
      </c>
      <c r="C69" s="43" t="n">
        <v>3500</v>
      </c>
      <c r="D69" s="44" t="s">
        <v>77</v>
      </c>
      <c r="E69" s="34" t="n">
        <v>5904</v>
      </c>
      <c r="F69" s="34" t="n">
        <v>1476</v>
      </c>
      <c r="G69" s="43" t="n">
        <v>7380</v>
      </c>
      <c r="H69" s="34"/>
      <c r="I69" s="45"/>
    </row>
    <row r="70" customFormat="false" ht="12.75" hidden="true" customHeight="true" outlineLevel="0" collapsed="false">
      <c r="A70" s="32" t="n">
        <v>6</v>
      </c>
      <c r="B70" s="42" t="s">
        <v>78</v>
      </c>
      <c r="C70" s="43" t="n">
        <v>2800</v>
      </c>
      <c r="D70" s="44" t="s">
        <v>79</v>
      </c>
      <c r="E70" s="34" t="n">
        <v>2016</v>
      </c>
      <c r="F70" s="34" t="n">
        <v>504</v>
      </c>
      <c r="G70" s="43" t="n">
        <v>2520</v>
      </c>
      <c r="H70" s="34"/>
      <c r="I70" s="45"/>
    </row>
    <row r="71" customFormat="false" ht="12.75" hidden="true" customHeight="true" outlineLevel="0" collapsed="false">
      <c r="A71" s="32" t="n">
        <v>7</v>
      </c>
      <c r="B71" s="42" t="s">
        <v>80</v>
      </c>
      <c r="C71" s="43" t="n">
        <v>1500</v>
      </c>
      <c r="D71" s="44" t="s">
        <v>81</v>
      </c>
      <c r="E71" s="34" t="n">
        <v>1944</v>
      </c>
      <c r="F71" s="34" t="n">
        <v>486</v>
      </c>
      <c r="G71" s="43" t="n">
        <v>2430</v>
      </c>
      <c r="H71" s="34"/>
      <c r="I71" s="45"/>
    </row>
    <row r="72" customFormat="false" ht="12.75" hidden="true" customHeight="true" outlineLevel="0" collapsed="false">
      <c r="A72" s="32" t="n">
        <v>8</v>
      </c>
      <c r="B72" s="42" t="s">
        <v>82</v>
      </c>
      <c r="C72" s="43" t="n">
        <v>6000</v>
      </c>
      <c r="D72" s="44" t="s">
        <v>83</v>
      </c>
      <c r="E72" s="34" t="n">
        <v>1728</v>
      </c>
      <c r="F72" s="34" t="n">
        <v>432</v>
      </c>
      <c r="G72" s="43" t="n">
        <v>2160</v>
      </c>
      <c r="H72" s="34"/>
      <c r="I72" s="45"/>
    </row>
    <row r="73" customFormat="false" ht="12.75" hidden="true" customHeight="true" outlineLevel="0" collapsed="false">
      <c r="A73" s="32" t="n">
        <v>9</v>
      </c>
      <c r="B73" s="42" t="s">
        <v>84</v>
      </c>
      <c r="C73" s="43" t="n">
        <v>1500</v>
      </c>
      <c r="D73" s="44" t="s">
        <v>85</v>
      </c>
      <c r="E73" s="34" t="n">
        <v>3240</v>
      </c>
      <c r="F73" s="34" t="n">
        <v>810</v>
      </c>
      <c r="G73" s="43" t="n">
        <v>4050</v>
      </c>
      <c r="H73" s="34"/>
      <c r="I73" s="45"/>
    </row>
    <row r="74" customFormat="false" ht="12.75" hidden="true" customHeight="true" outlineLevel="0" collapsed="false">
      <c r="A74" s="32" t="n">
        <v>10</v>
      </c>
      <c r="B74" s="42" t="s">
        <v>86</v>
      </c>
      <c r="C74" s="43" t="n">
        <v>6000</v>
      </c>
      <c r="D74" s="44" t="s">
        <v>86</v>
      </c>
      <c r="E74" s="34" t="n">
        <v>10440</v>
      </c>
      <c r="F74" s="34" t="n">
        <v>2610</v>
      </c>
      <c r="G74" s="43" t="n">
        <v>13050</v>
      </c>
      <c r="H74" s="34"/>
      <c r="I74" s="45"/>
    </row>
    <row r="75" customFormat="false" ht="12.75" hidden="true" customHeight="true" outlineLevel="0" collapsed="false">
      <c r="A75" s="32" t="n">
        <v>11</v>
      </c>
      <c r="B75" s="42" t="s">
        <v>87</v>
      </c>
      <c r="C75" s="43" t="n">
        <v>2000</v>
      </c>
      <c r="D75" s="44" t="s">
        <v>88</v>
      </c>
      <c r="E75" s="34" t="n">
        <v>3600</v>
      </c>
      <c r="F75" s="34" t="n">
        <v>900</v>
      </c>
      <c r="G75" s="43" t="n">
        <v>4500</v>
      </c>
      <c r="H75" s="34"/>
      <c r="I75" s="45"/>
    </row>
    <row r="76" customFormat="false" ht="12.75" hidden="true" customHeight="true" outlineLevel="0" collapsed="false">
      <c r="A76" s="32" t="n">
        <v>12</v>
      </c>
      <c r="B76" s="42" t="s">
        <v>89</v>
      </c>
      <c r="C76" s="43"/>
      <c r="D76" s="44"/>
      <c r="E76" s="34" t="n">
        <v>4680</v>
      </c>
      <c r="F76" s="34" t="n">
        <v>1170</v>
      </c>
      <c r="G76" s="43" t="n">
        <v>5850</v>
      </c>
      <c r="H76" s="34"/>
      <c r="I76" s="45"/>
    </row>
    <row r="77" customFormat="false" ht="12.75" hidden="true" customHeight="true" outlineLevel="0" collapsed="false">
      <c r="A77" s="32" t="n">
        <v>13</v>
      </c>
      <c r="B77" s="42" t="s">
        <v>90</v>
      </c>
      <c r="C77" s="43"/>
      <c r="D77" s="44"/>
      <c r="E77" s="34" t="n">
        <v>33600</v>
      </c>
      <c r="F77" s="34" t="n">
        <v>8400</v>
      </c>
      <c r="G77" s="43" t="n">
        <v>42000</v>
      </c>
      <c r="H77" s="34"/>
      <c r="I77" s="45"/>
    </row>
    <row r="78" customFormat="false" ht="12.75" hidden="true" customHeight="true" outlineLevel="0" collapsed="false">
      <c r="A78" s="32" t="n">
        <v>14</v>
      </c>
      <c r="B78" s="42" t="s">
        <v>91</v>
      </c>
      <c r="C78" s="43"/>
      <c r="D78" s="44"/>
      <c r="E78" s="34" t="n">
        <v>1440</v>
      </c>
      <c r="F78" s="34" t="n">
        <v>360</v>
      </c>
      <c r="G78" s="43" t="n">
        <v>1800</v>
      </c>
      <c r="H78" s="34"/>
      <c r="I78" s="45"/>
    </row>
    <row r="79" customFormat="false" ht="12.75" hidden="true" customHeight="true" outlineLevel="0" collapsed="false">
      <c r="A79" s="32" t="n">
        <v>15</v>
      </c>
      <c r="B79" s="42" t="s">
        <v>92</v>
      </c>
      <c r="C79" s="43"/>
      <c r="D79" s="44"/>
      <c r="E79" s="34" t="n">
        <v>360</v>
      </c>
      <c r="F79" s="34" t="n">
        <v>90</v>
      </c>
      <c r="G79" s="43" t="n">
        <v>450</v>
      </c>
      <c r="H79" s="34"/>
      <c r="I79" s="45"/>
    </row>
    <row r="80" customFormat="false" ht="12.75" hidden="true" customHeight="true" outlineLevel="0" collapsed="false">
      <c r="A80" s="32" t="n">
        <v>16</v>
      </c>
      <c r="B80" s="42" t="s">
        <v>93</v>
      </c>
      <c r="C80" s="43"/>
      <c r="D80" s="44"/>
      <c r="E80" s="34" t="n">
        <v>3240</v>
      </c>
      <c r="F80" s="34" t="n">
        <v>810</v>
      </c>
      <c r="G80" s="43" t="n">
        <v>4050</v>
      </c>
      <c r="H80" s="34"/>
      <c r="I80" s="45"/>
    </row>
    <row r="81" customFormat="false" ht="12.75" hidden="true" customHeight="true" outlineLevel="0" collapsed="false">
      <c r="A81" s="32" t="n">
        <v>17</v>
      </c>
      <c r="B81" s="42" t="s">
        <v>94</v>
      </c>
      <c r="C81" s="43"/>
      <c r="D81" s="44"/>
      <c r="E81" s="34" t="n">
        <v>216</v>
      </c>
      <c r="F81" s="34" t="n">
        <v>54</v>
      </c>
      <c r="G81" s="43" t="n">
        <v>270</v>
      </c>
      <c r="H81" s="34"/>
      <c r="I81" s="45"/>
    </row>
    <row r="82" customFormat="false" ht="12.75" hidden="true" customHeight="true" outlineLevel="0" collapsed="false">
      <c r="A82" s="32" t="n">
        <v>18</v>
      </c>
      <c r="B82" s="42" t="s">
        <v>95</v>
      </c>
      <c r="C82" s="43"/>
      <c r="D82" s="44"/>
      <c r="E82" s="34" t="n">
        <v>5040</v>
      </c>
      <c r="F82" s="34" t="n">
        <v>1260</v>
      </c>
      <c r="G82" s="43" t="n">
        <v>6300</v>
      </c>
      <c r="H82" s="34"/>
      <c r="I82" s="45"/>
    </row>
    <row r="83" customFormat="false" ht="12.75" hidden="true" customHeight="true" outlineLevel="0" collapsed="false">
      <c r="A83" s="32" t="n">
        <v>19</v>
      </c>
      <c r="B83" s="42" t="s">
        <v>96</v>
      </c>
      <c r="C83" s="43"/>
      <c r="D83" s="44"/>
      <c r="E83" s="34" t="n">
        <v>3960</v>
      </c>
      <c r="F83" s="34" t="n">
        <v>990</v>
      </c>
      <c r="G83" s="43" t="n">
        <v>4950</v>
      </c>
      <c r="H83" s="34"/>
      <c r="I83" s="45"/>
    </row>
    <row r="84" customFormat="false" ht="12.75" hidden="true" customHeight="true" outlineLevel="0" collapsed="false">
      <c r="A84" s="32" t="n">
        <v>20</v>
      </c>
      <c r="B84" s="42" t="s">
        <v>97</v>
      </c>
      <c r="C84" s="43"/>
      <c r="D84" s="44"/>
      <c r="E84" s="34" t="n">
        <v>16000</v>
      </c>
      <c r="F84" s="34" t="n">
        <v>4000</v>
      </c>
      <c r="G84" s="43" t="n">
        <v>20000</v>
      </c>
      <c r="H84" s="43"/>
      <c r="I84" s="45"/>
    </row>
    <row r="85" customFormat="false" ht="12.75" hidden="true" customHeight="false" outlineLevel="0" collapsed="false">
      <c r="A85" s="32"/>
      <c r="B85" s="17" t="s">
        <v>98</v>
      </c>
      <c r="C85" s="19" t="n">
        <v>28600</v>
      </c>
      <c r="D85" s="19" t="n">
        <v>5720</v>
      </c>
      <c r="E85" s="19" t="n">
        <v>111688</v>
      </c>
      <c r="F85" s="19" t="n">
        <v>27922</v>
      </c>
      <c r="G85" s="19" t="n">
        <v>139610</v>
      </c>
      <c r="H85" s="19"/>
      <c r="I85" s="20"/>
    </row>
    <row r="86" customFormat="false" ht="12.75" hidden="false" customHeight="false" outlineLevel="0" collapsed="false">
      <c r="A86" s="32" t="n">
        <v>1</v>
      </c>
      <c r="B86" s="33" t="s">
        <v>99</v>
      </c>
      <c r="C86" s="19"/>
      <c r="D86" s="19"/>
      <c r="E86" s="19"/>
      <c r="F86" s="19"/>
      <c r="G86" s="19"/>
      <c r="H86" s="34" t="n">
        <v>12736</v>
      </c>
      <c r="I86" s="20"/>
    </row>
    <row r="87" customFormat="false" ht="12.75" hidden="false" customHeight="false" outlineLevel="0" collapsed="false">
      <c r="A87" s="32" t="n">
        <v>2</v>
      </c>
      <c r="B87" s="46" t="s">
        <v>100</v>
      </c>
      <c r="C87" s="19"/>
      <c r="D87" s="19"/>
      <c r="E87" s="19"/>
      <c r="F87" s="19"/>
      <c r="G87" s="19"/>
      <c r="H87" s="47" t="n">
        <v>1548</v>
      </c>
      <c r="I87" s="20"/>
    </row>
    <row r="88" customFormat="false" ht="12.75" hidden="false" customHeight="false" outlineLevel="0" collapsed="false">
      <c r="A88" s="32" t="n">
        <v>3</v>
      </c>
      <c r="B88" s="46" t="s">
        <v>101</v>
      </c>
      <c r="C88" s="36"/>
      <c r="D88" s="34"/>
      <c r="E88" s="34"/>
      <c r="F88" s="34"/>
      <c r="G88" s="34"/>
      <c r="H88" s="34" t="n">
        <v>900</v>
      </c>
      <c r="I88" s="20"/>
    </row>
    <row r="89" customFormat="false" ht="12.75" hidden="false" customHeight="false" outlineLevel="0" collapsed="false">
      <c r="A89" s="32" t="n">
        <v>4</v>
      </c>
      <c r="B89" s="46" t="s">
        <v>102</v>
      </c>
      <c r="C89" s="36"/>
      <c r="D89" s="34"/>
      <c r="E89" s="34"/>
      <c r="F89" s="34"/>
      <c r="G89" s="34"/>
      <c r="H89" s="34" t="n">
        <v>4048</v>
      </c>
      <c r="I89" s="20"/>
    </row>
    <row r="90" customFormat="false" ht="12.75" hidden="false" customHeight="false" outlineLevel="0" collapsed="false">
      <c r="A90" s="32" t="n">
        <v>5</v>
      </c>
      <c r="B90" s="46" t="s">
        <v>103</v>
      </c>
      <c r="C90" s="36"/>
      <c r="D90" s="34"/>
      <c r="E90" s="34"/>
      <c r="F90" s="34"/>
      <c r="G90" s="34"/>
      <c r="H90" s="34" t="n">
        <v>1500</v>
      </c>
      <c r="I90" s="20"/>
    </row>
    <row r="91" customFormat="false" ht="12.75" hidden="false" customHeight="false" outlineLevel="0" collapsed="false">
      <c r="A91" s="32" t="n">
        <v>6</v>
      </c>
      <c r="B91" s="46" t="s">
        <v>97</v>
      </c>
      <c r="C91" s="19"/>
      <c r="D91" s="19"/>
      <c r="E91" s="19"/>
      <c r="F91" s="19"/>
      <c r="G91" s="19"/>
      <c r="H91" s="47" t="n">
        <v>11000</v>
      </c>
      <c r="I91" s="20"/>
    </row>
    <row r="92" customFormat="false" ht="12.75" hidden="false" customHeight="false" outlineLevel="0" collapsed="false">
      <c r="A92" s="32" t="n">
        <v>7</v>
      </c>
      <c r="B92" s="46" t="s">
        <v>104</v>
      </c>
      <c r="C92" s="19"/>
      <c r="D92" s="19"/>
      <c r="E92" s="19"/>
      <c r="F92" s="19"/>
      <c r="G92" s="19"/>
      <c r="H92" s="47" t="n">
        <v>640</v>
      </c>
      <c r="I92" s="20"/>
    </row>
    <row r="93" customFormat="false" ht="12.75" hidden="false" customHeight="false" outlineLevel="0" collapsed="false">
      <c r="A93" s="32"/>
      <c r="B93" s="48" t="s">
        <v>105</v>
      </c>
      <c r="C93" s="36"/>
      <c r="D93" s="34"/>
      <c r="E93" s="34"/>
      <c r="F93" s="34"/>
      <c r="G93" s="34"/>
      <c r="H93" s="49" t="n">
        <v>32372</v>
      </c>
      <c r="I93" s="35"/>
    </row>
    <row r="94" customFormat="false" ht="12.75" hidden="false" customHeight="false" outlineLevel="0" collapsed="false">
      <c r="A94" s="32"/>
      <c r="B94" s="33"/>
      <c r="C94" s="36"/>
      <c r="D94" s="34"/>
      <c r="E94" s="34"/>
      <c r="F94" s="34"/>
      <c r="G94" s="34"/>
      <c r="H94" s="49"/>
      <c r="I94" s="35"/>
    </row>
    <row r="95" customFormat="false" ht="12.75" hidden="false" customHeight="false" outlineLevel="0" collapsed="false">
      <c r="A95" s="16" t="s">
        <v>106</v>
      </c>
      <c r="B95" s="17" t="s">
        <v>107</v>
      </c>
      <c r="C95" s="36"/>
      <c r="D95" s="34"/>
      <c r="E95" s="34"/>
      <c r="F95" s="34"/>
      <c r="G95" s="34"/>
      <c r="H95" s="34"/>
      <c r="I95" s="35"/>
    </row>
    <row r="96" customFormat="false" ht="12.75" hidden="true" customHeight="false" outlineLevel="0" collapsed="false">
      <c r="A96" s="32" t="n">
        <v>1</v>
      </c>
      <c r="B96" s="33" t="s">
        <v>108</v>
      </c>
      <c r="C96" s="34" t="n">
        <v>3000</v>
      </c>
      <c r="D96" s="34" t="n">
        <v>600</v>
      </c>
      <c r="E96" s="34" t="n">
        <v>5000</v>
      </c>
      <c r="F96" s="34" t="n">
        <v>1250</v>
      </c>
      <c r="G96" s="34" t="n">
        <v>6250</v>
      </c>
      <c r="H96" s="34"/>
      <c r="I96" s="35"/>
    </row>
    <row r="97" customFormat="false" ht="12.75" hidden="true" customHeight="false" outlineLevel="0" collapsed="false">
      <c r="A97" s="32" t="n">
        <v>2</v>
      </c>
      <c r="B97" s="33" t="s">
        <v>109</v>
      </c>
      <c r="C97" s="34" t="n">
        <v>3000</v>
      </c>
      <c r="D97" s="34" t="n">
        <v>600</v>
      </c>
      <c r="E97" s="34" t="n">
        <v>3200</v>
      </c>
      <c r="F97" s="34" t="n">
        <v>800</v>
      </c>
      <c r="G97" s="34" t="n">
        <v>4000</v>
      </c>
      <c r="H97" s="34"/>
      <c r="I97" s="35"/>
    </row>
    <row r="98" customFormat="false" ht="12.75" hidden="true" customHeight="false" outlineLevel="0" collapsed="false">
      <c r="A98" s="32" t="n">
        <v>3</v>
      </c>
      <c r="B98" s="33" t="s">
        <v>110</v>
      </c>
      <c r="C98" s="34" t="n">
        <v>2500</v>
      </c>
      <c r="D98" s="34" t="n">
        <v>500</v>
      </c>
      <c r="E98" s="34" t="n">
        <v>6000</v>
      </c>
      <c r="F98" s="34" t="n">
        <v>1500</v>
      </c>
      <c r="G98" s="34" t="n">
        <v>7500</v>
      </c>
      <c r="H98" s="34"/>
      <c r="I98" s="35"/>
    </row>
    <row r="99" customFormat="false" ht="12.75" hidden="true" customHeight="false" outlineLevel="0" collapsed="false">
      <c r="A99" s="32" t="n">
        <v>4</v>
      </c>
      <c r="B99" s="33" t="s">
        <v>111</v>
      </c>
      <c r="C99" s="34" t="n">
        <v>2500</v>
      </c>
      <c r="D99" s="34" t="n">
        <v>500</v>
      </c>
      <c r="E99" s="34" t="n">
        <v>6000</v>
      </c>
      <c r="F99" s="34" t="n">
        <v>1500</v>
      </c>
      <c r="G99" s="34" t="n">
        <v>7500</v>
      </c>
      <c r="H99" s="34"/>
      <c r="I99" s="35"/>
    </row>
    <row r="100" customFormat="false" ht="12.75" hidden="false" customHeight="false" outlineLevel="0" collapsed="false">
      <c r="A100" s="32" t="n">
        <v>1</v>
      </c>
      <c r="B100" s="33" t="s">
        <v>112</v>
      </c>
      <c r="C100" s="34"/>
      <c r="D100" s="34"/>
      <c r="E100" s="34" t="n">
        <v>2000</v>
      </c>
      <c r="F100" s="34" t="n">
        <v>500</v>
      </c>
      <c r="G100" s="34" t="n">
        <v>2500</v>
      </c>
      <c r="H100" s="34" t="n">
        <v>6000</v>
      </c>
      <c r="I100" s="35"/>
    </row>
    <row r="101" customFormat="false" ht="12.75" hidden="false" customHeight="false" outlineLevel="0" collapsed="false">
      <c r="A101" s="32"/>
      <c r="B101" s="17" t="s">
        <v>113</v>
      </c>
      <c r="C101" s="19" t="n">
        <v>11000</v>
      </c>
      <c r="D101" s="19" t="n">
        <v>2200</v>
      </c>
      <c r="E101" s="19" t="n">
        <v>22200</v>
      </c>
      <c r="F101" s="19" t="n">
        <v>5550</v>
      </c>
      <c r="G101" s="19" t="n">
        <v>27750</v>
      </c>
      <c r="H101" s="19" t="n">
        <v>6000</v>
      </c>
      <c r="I101" s="20"/>
    </row>
    <row r="102" customFormat="false" ht="12.75" hidden="false" customHeight="false" outlineLevel="0" collapsed="false">
      <c r="A102" s="32"/>
      <c r="B102" s="33"/>
      <c r="C102" s="36"/>
      <c r="D102" s="34"/>
      <c r="E102" s="34"/>
      <c r="F102" s="34"/>
      <c r="G102" s="34"/>
      <c r="H102" s="34"/>
      <c r="I102" s="35"/>
    </row>
    <row r="103" customFormat="false" ht="12.75" hidden="false" customHeight="false" outlineLevel="0" collapsed="false">
      <c r="A103" s="16" t="s">
        <v>114</v>
      </c>
      <c r="B103" s="17" t="s">
        <v>115</v>
      </c>
      <c r="C103" s="34" t="n">
        <v>20000</v>
      </c>
      <c r="D103" s="34" t="n">
        <v>4000</v>
      </c>
      <c r="E103" s="34"/>
      <c r="F103" s="34"/>
      <c r="G103" s="34"/>
      <c r="H103" s="34"/>
      <c r="I103" s="35"/>
    </row>
    <row r="104" customFormat="false" ht="12.75" hidden="false" customHeight="false" outlineLevel="0" collapsed="false">
      <c r="A104" s="32" t="n">
        <v>1</v>
      </c>
      <c r="B104" s="33" t="s">
        <v>116</v>
      </c>
      <c r="C104" s="34"/>
      <c r="D104" s="34"/>
      <c r="E104" s="34" t="n">
        <v>4800</v>
      </c>
      <c r="F104" s="34" t="n">
        <v>1200</v>
      </c>
      <c r="G104" s="34" t="n">
        <v>6000</v>
      </c>
      <c r="H104" s="34" t="n">
        <v>1000</v>
      </c>
      <c r="I104" s="35"/>
    </row>
    <row r="105" customFormat="false" ht="25.5" hidden="false" customHeight="false" outlineLevel="0" collapsed="false">
      <c r="A105" s="32" t="n">
        <v>2</v>
      </c>
      <c r="B105" s="33" t="s">
        <v>117</v>
      </c>
      <c r="C105" s="34"/>
      <c r="D105" s="34"/>
      <c r="E105" s="34"/>
      <c r="F105" s="34"/>
      <c r="G105" s="34"/>
      <c r="H105" s="34" t="n">
        <v>6000</v>
      </c>
      <c r="I105" s="35"/>
    </row>
    <row r="106" customFormat="false" ht="12.75" hidden="false" customHeight="false" outlineLevel="0" collapsed="false">
      <c r="A106" s="32" t="n">
        <v>3</v>
      </c>
      <c r="B106" s="33" t="s">
        <v>118</v>
      </c>
      <c r="C106" s="34"/>
      <c r="D106" s="34"/>
      <c r="E106" s="34" t="n">
        <v>7200</v>
      </c>
      <c r="F106" s="34" t="n">
        <v>1800</v>
      </c>
      <c r="G106" s="34" t="n">
        <v>9000</v>
      </c>
      <c r="H106" s="34" t="n">
        <v>4000</v>
      </c>
      <c r="I106" s="35"/>
    </row>
    <row r="107" customFormat="false" ht="12.75" hidden="true" customHeight="false" outlineLevel="0" collapsed="false">
      <c r="A107" s="32" t="n">
        <v>3</v>
      </c>
      <c r="B107" s="33"/>
      <c r="C107" s="34"/>
      <c r="D107" s="34"/>
      <c r="E107" s="34" t="n">
        <v>20000</v>
      </c>
      <c r="F107" s="34" t="n">
        <v>5000</v>
      </c>
      <c r="G107" s="34" t="n">
        <v>25000</v>
      </c>
      <c r="H107" s="34"/>
      <c r="I107" s="35"/>
    </row>
    <row r="108" customFormat="false" ht="12.75" hidden="true" customHeight="false" outlineLevel="0" collapsed="false">
      <c r="A108" s="32" t="n">
        <v>7</v>
      </c>
      <c r="B108" s="33"/>
      <c r="C108" s="34"/>
      <c r="D108" s="34"/>
      <c r="E108" s="34" t="n">
        <v>4800</v>
      </c>
      <c r="F108" s="34" t="n">
        <v>1200</v>
      </c>
      <c r="G108" s="34" t="n">
        <v>6000</v>
      </c>
      <c r="H108" s="34"/>
      <c r="I108" s="35"/>
    </row>
    <row r="109" customFormat="false" ht="12.75" hidden="true" customHeight="false" outlineLevel="0" collapsed="false">
      <c r="A109" s="32" t="n">
        <v>8</v>
      </c>
      <c r="B109" s="33"/>
      <c r="C109" s="34"/>
      <c r="D109" s="34"/>
      <c r="E109" s="34" t="n">
        <v>4000</v>
      </c>
      <c r="F109" s="34" t="n">
        <v>1000</v>
      </c>
      <c r="G109" s="34" t="n">
        <v>5000</v>
      </c>
      <c r="H109" s="34"/>
      <c r="I109" s="35"/>
    </row>
    <row r="110" customFormat="false" ht="25.5" hidden="false" customHeight="false" outlineLevel="0" collapsed="false">
      <c r="A110" s="32" t="n">
        <v>4</v>
      </c>
      <c r="B110" s="33" t="s">
        <v>119</v>
      </c>
      <c r="C110" s="34"/>
      <c r="D110" s="34"/>
      <c r="E110" s="34"/>
      <c r="F110" s="34"/>
      <c r="G110" s="34"/>
      <c r="H110" s="34" t="n">
        <v>15000</v>
      </c>
      <c r="I110" s="35"/>
    </row>
    <row r="111" customFormat="false" ht="12.75" hidden="false" customHeight="false" outlineLevel="0" collapsed="false">
      <c r="A111" s="32" t="n">
        <v>5</v>
      </c>
      <c r="B111" s="33" t="s">
        <v>120</v>
      </c>
      <c r="C111" s="34"/>
      <c r="D111" s="34"/>
      <c r="E111" s="34"/>
      <c r="F111" s="34"/>
      <c r="G111" s="34"/>
      <c r="H111" s="34" t="n">
        <v>50000</v>
      </c>
      <c r="I111" s="35"/>
    </row>
    <row r="112" customFormat="false" ht="12.75" hidden="false" customHeight="false" outlineLevel="0" collapsed="false">
      <c r="A112" s="32" t="n">
        <v>6</v>
      </c>
      <c r="B112" s="33" t="s">
        <v>121</v>
      </c>
      <c r="C112" s="34"/>
      <c r="D112" s="34"/>
      <c r="E112" s="34" t="n">
        <v>8000</v>
      </c>
      <c r="F112" s="34" t="n">
        <v>2000</v>
      </c>
      <c r="G112" s="34" t="n">
        <v>10000</v>
      </c>
      <c r="H112" s="34" t="n">
        <v>15000</v>
      </c>
      <c r="I112" s="35"/>
    </row>
    <row r="113" customFormat="false" ht="12.75" hidden="false" customHeight="false" outlineLevel="0" collapsed="false">
      <c r="A113" s="32" t="n">
        <v>7</v>
      </c>
      <c r="B113" s="33" t="s">
        <v>122</v>
      </c>
      <c r="C113" s="34"/>
      <c r="D113" s="34"/>
      <c r="E113" s="34"/>
      <c r="F113" s="34"/>
      <c r="G113" s="34"/>
      <c r="H113" s="34" t="n">
        <v>5000</v>
      </c>
      <c r="I113" s="35"/>
    </row>
    <row r="114" customFormat="false" ht="12.75" hidden="false" customHeight="false" outlineLevel="0" collapsed="false">
      <c r="A114" s="32"/>
      <c r="B114" s="17" t="s">
        <v>123</v>
      </c>
      <c r="C114" s="19" t="n">
        <v>20000</v>
      </c>
      <c r="D114" s="19" t="n">
        <v>4000</v>
      </c>
      <c r="E114" s="19" t="n">
        <v>48800</v>
      </c>
      <c r="F114" s="19" t="n">
        <v>12200</v>
      </c>
      <c r="G114" s="19" t="n">
        <v>61000</v>
      </c>
      <c r="H114" s="19" t="n">
        <v>96000</v>
      </c>
      <c r="I114" s="20"/>
    </row>
    <row r="115" s="21" customFormat="true" ht="12.75" hidden="true" customHeight="false" outlineLevel="0" collapsed="false">
      <c r="A115" s="16" t="s">
        <v>124</v>
      </c>
      <c r="B115" s="17" t="s">
        <v>125</v>
      </c>
      <c r="C115" s="19" t="n">
        <v>15000</v>
      </c>
      <c r="D115" s="19" t="n">
        <v>3000</v>
      </c>
      <c r="E115" s="19" t="n">
        <v>12000</v>
      </c>
      <c r="F115" s="19" t="n">
        <v>0</v>
      </c>
      <c r="G115" s="19" t="n">
        <v>12000</v>
      </c>
      <c r="H115" s="19"/>
      <c r="I115" s="20"/>
    </row>
    <row r="116" customFormat="false" ht="12.75" hidden="false" customHeight="false" outlineLevel="0" collapsed="false">
      <c r="A116" s="32"/>
      <c r="B116" s="33"/>
      <c r="C116" s="36"/>
      <c r="D116" s="34"/>
      <c r="E116" s="34"/>
      <c r="F116" s="34"/>
      <c r="G116" s="34"/>
      <c r="H116" s="34"/>
      <c r="I116" s="35"/>
    </row>
    <row r="117" customFormat="false" ht="12.75" hidden="false" customHeight="false" outlineLevel="0" collapsed="false">
      <c r="A117" s="32"/>
      <c r="B117" s="17" t="s">
        <v>126</v>
      </c>
      <c r="C117" s="19" t="e">
        <f aca="false"/>
        <v>#REF!</v>
      </c>
      <c r="D117" s="19" t="e">
        <f aca="false"/>
        <v>#REF!</v>
      </c>
      <c r="E117" s="19" t="e">
        <f aca="false"/>
        <v>#REF!</v>
      </c>
      <c r="F117" s="19" t="e">
        <f aca="false"/>
        <v>#REF!</v>
      </c>
      <c r="G117" s="19" t="e">
        <f aca="false"/>
        <v>#REF!</v>
      </c>
      <c r="H117" s="19" t="n">
        <v>248000</v>
      </c>
      <c r="I117" s="20"/>
    </row>
    <row r="118" customFormat="false" ht="12.75" hidden="false" customHeight="false" outlineLevel="0" collapsed="false">
      <c r="A118" s="32"/>
      <c r="B118" s="33"/>
      <c r="C118" s="36"/>
      <c r="D118" s="34"/>
      <c r="E118" s="34"/>
      <c r="F118" s="34"/>
      <c r="G118" s="34"/>
      <c r="H118" s="34"/>
      <c r="I118" s="35"/>
    </row>
    <row r="119" customFormat="false" ht="12.75" hidden="false" customHeight="false" outlineLevel="0" collapsed="false">
      <c r="A119" s="16" t="s">
        <v>20</v>
      </c>
      <c r="B119" s="17" t="s">
        <v>21</v>
      </c>
      <c r="C119" s="36"/>
      <c r="D119" s="34"/>
      <c r="E119" s="34"/>
      <c r="F119" s="34"/>
      <c r="G119" s="34"/>
      <c r="H119" s="34"/>
      <c r="I119" s="35"/>
    </row>
    <row r="120" customFormat="false" ht="12.75" hidden="true" customHeight="false" outlineLevel="0" collapsed="false">
      <c r="A120" s="32" t="n">
        <v>1</v>
      </c>
      <c r="B120" s="33" t="s">
        <v>127</v>
      </c>
      <c r="C120" s="34" t="n">
        <v>10000</v>
      </c>
      <c r="D120" s="34" t="n">
        <v>2000</v>
      </c>
      <c r="E120" s="34" t="n">
        <v>2400</v>
      </c>
      <c r="F120" s="34" t="n">
        <v>600</v>
      </c>
      <c r="G120" s="34" t="n">
        <v>3000</v>
      </c>
      <c r="H120" s="34"/>
      <c r="I120" s="35"/>
    </row>
    <row r="121" customFormat="false" ht="12.75" hidden="false" customHeight="false" outlineLevel="0" collapsed="false">
      <c r="A121" s="32" t="n">
        <v>1</v>
      </c>
      <c r="B121" s="33" t="s">
        <v>128</v>
      </c>
      <c r="C121" s="34" t="n">
        <v>4500</v>
      </c>
      <c r="D121" s="34" t="n">
        <v>900</v>
      </c>
      <c r="E121" s="34" t="n">
        <v>9600</v>
      </c>
      <c r="F121" s="34" t="n">
        <v>2400</v>
      </c>
      <c r="G121" s="34" t="n">
        <v>12000</v>
      </c>
      <c r="H121" s="34" t="n">
        <v>3000</v>
      </c>
      <c r="I121" s="35"/>
    </row>
    <row r="122" customFormat="false" ht="12.75" hidden="false" customHeight="false" outlineLevel="0" collapsed="false">
      <c r="A122" s="32" t="n">
        <v>2</v>
      </c>
      <c r="B122" s="33" t="s">
        <v>129</v>
      </c>
      <c r="C122" s="34"/>
      <c r="D122" s="34"/>
      <c r="E122" s="34" t="n">
        <v>12800</v>
      </c>
      <c r="F122" s="34" t="n">
        <v>3200</v>
      </c>
      <c r="G122" s="34" t="n">
        <v>16000</v>
      </c>
      <c r="H122" s="34" t="n">
        <v>2500</v>
      </c>
      <c r="I122" s="35"/>
    </row>
    <row r="123" customFormat="false" ht="12.75" hidden="false" customHeight="false" outlineLevel="0" collapsed="false">
      <c r="A123" s="32" t="n">
        <v>3</v>
      </c>
      <c r="B123" s="33" t="s">
        <v>130</v>
      </c>
      <c r="C123" s="34"/>
      <c r="D123" s="34"/>
      <c r="E123" s="34"/>
      <c r="F123" s="34"/>
      <c r="G123" s="34"/>
      <c r="H123" s="34" t="n">
        <v>4000</v>
      </c>
      <c r="I123" s="35"/>
    </row>
    <row r="124" customFormat="false" ht="12.75" hidden="false" customHeight="false" outlineLevel="0" collapsed="false">
      <c r="A124" s="32" t="n">
        <v>4</v>
      </c>
      <c r="B124" s="33" t="s">
        <v>131</v>
      </c>
      <c r="C124" s="34"/>
      <c r="D124" s="34"/>
      <c r="E124" s="34"/>
      <c r="F124" s="34"/>
      <c r="G124" s="34"/>
      <c r="H124" s="34" t="n">
        <v>500</v>
      </c>
      <c r="I124" s="35"/>
    </row>
    <row r="125" customFormat="false" ht="12.75" hidden="false" customHeight="false" outlineLevel="0" collapsed="false">
      <c r="A125" s="32" t="n">
        <v>5</v>
      </c>
      <c r="B125" s="33" t="s">
        <v>132</v>
      </c>
      <c r="C125" s="34"/>
      <c r="D125" s="34"/>
      <c r="E125" s="34"/>
      <c r="F125" s="34"/>
      <c r="G125" s="34"/>
      <c r="H125" s="34" t="n">
        <v>2000</v>
      </c>
      <c r="I125" s="35"/>
    </row>
    <row r="126" customFormat="false" ht="12.75" hidden="false" customHeight="false" outlineLevel="0" collapsed="false">
      <c r="A126" s="32"/>
      <c r="B126" s="17" t="s">
        <v>133</v>
      </c>
      <c r="C126" s="19" t="n">
        <v>10000</v>
      </c>
      <c r="D126" s="19" t="n">
        <v>2000</v>
      </c>
      <c r="E126" s="19" t="n">
        <v>24800</v>
      </c>
      <c r="F126" s="19" t="n">
        <v>6200</v>
      </c>
      <c r="G126" s="19" t="n">
        <v>31000</v>
      </c>
      <c r="H126" s="19" t="n">
        <v>12000</v>
      </c>
      <c r="I126" s="20"/>
    </row>
    <row r="127" customFormat="false" ht="12.75" hidden="false" customHeight="false" outlineLevel="0" collapsed="false">
      <c r="A127" s="32"/>
      <c r="B127" s="33"/>
      <c r="C127" s="36"/>
      <c r="D127" s="34"/>
      <c r="E127" s="34"/>
      <c r="F127" s="34"/>
      <c r="G127" s="34"/>
      <c r="H127" s="34"/>
      <c r="I127" s="35"/>
    </row>
    <row r="128" customFormat="false" ht="12.75" hidden="false" customHeight="false" outlineLevel="0" collapsed="false">
      <c r="A128" s="16" t="s">
        <v>22</v>
      </c>
      <c r="B128" s="17" t="s">
        <v>23</v>
      </c>
      <c r="C128" s="36"/>
      <c r="D128" s="34"/>
      <c r="E128" s="34"/>
      <c r="F128" s="34"/>
      <c r="G128" s="34"/>
      <c r="H128" s="34"/>
      <c r="I128" s="35"/>
    </row>
    <row r="129" customFormat="false" ht="12.75" hidden="false" customHeight="false" outlineLevel="0" collapsed="false">
      <c r="A129" s="16" t="s">
        <v>134</v>
      </c>
      <c r="B129" s="17" t="s">
        <v>135</v>
      </c>
      <c r="C129" s="36"/>
      <c r="D129" s="34"/>
      <c r="E129" s="34"/>
      <c r="F129" s="34"/>
      <c r="G129" s="34"/>
      <c r="H129" s="34"/>
      <c r="I129" s="35"/>
    </row>
    <row r="130" customFormat="false" ht="12.75" hidden="false" customHeight="false" outlineLevel="0" collapsed="false">
      <c r="A130" s="16" t="s">
        <v>136</v>
      </c>
      <c r="B130" s="17" t="s">
        <v>137</v>
      </c>
      <c r="C130" s="36"/>
      <c r="D130" s="34"/>
      <c r="E130" s="34"/>
      <c r="F130" s="34"/>
      <c r="G130" s="34"/>
      <c r="H130" s="34"/>
      <c r="I130" s="35"/>
    </row>
    <row r="131" customFormat="false" ht="12.75" hidden="false" customHeight="false" outlineLevel="0" collapsed="false">
      <c r="A131" s="32" t="n">
        <v>1</v>
      </c>
      <c r="B131" s="33" t="s">
        <v>138</v>
      </c>
      <c r="C131" s="34" t="n">
        <v>20000</v>
      </c>
      <c r="D131" s="34" t="n">
        <v>4000</v>
      </c>
      <c r="E131" s="34" t="n">
        <v>16000</v>
      </c>
      <c r="F131" s="34" t="n">
        <v>4000</v>
      </c>
      <c r="G131" s="34" t="n">
        <v>20000</v>
      </c>
      <c r="H131" s="34" t="n">
        <v>2000</v>
      </c>
      <c r="I131" s="35"/>
    </row>
    <row r="132" customFormat="false" ht="12.75" hidden="true" customHeight="false" outlineLevel="0" collapsed="false">
      <c r="A132" s="32" t="n">
        <v>2</v>
      </c>
      <c r="B132" s="33"/>
      <c r="C132" s="34" t="n">
        <v>20000</v>
      </c>
      <c r="D132" s="34" t="n">
        <v>4000</v>
      </c>
      <c r="E132" s="34" t="n">
        <v>16000</v>
      </c>
      <c r="F132" s="34" t="n">
        <v>4000</v>
      </c>
      <c r="G132" s="34" t="n">
        <v>20000</v>
      </c>
      <c r="H132" s="34"/>
      <c r="I132" s="35"/>
    </row>
    <row r="133" customFormat="false" ht="12.75" hidden="false" customHeight="false" outlineLevel="0" collapsed="false">
      <c r="A133" s="32" t="n">
        <v>2</v>
      </c>
      <c r="B133" s="33" t="s">
        <v>139</v>
      </c>
      <c r="C133" s="34" t="n">
        <v>21000</v>
      </c>
      <c r="D133" s="34" t="n">
        <v>4200</v>
      </c>
      <c r="E133" s="34" t="n">
        <v>12000</v>
      </c>
      <c r="F133" s="34" t="n">
        <v>3000</v>
      </c>
      <c r="G133" s="34" t="n">
        <v>15000</v>
      </c>
      <c r="H133" s="34" t="n">
        <v>10000</v>
      </c>
      <c r="I133" s="35"/>
    </row>
    <row r="134" customFormat="false" ht="12.75" hidden="false" customHeight="false" outlineLevel="0" collapsed="false">
      <c r="A134" s="32" t="n">
        <v>3</v>
      </c>
      <c r="B134" s="33" t="s">
        <v>140</v>
      </c>
      <c r="C134" s="34" t="n">
        <v>20000</v>
      </c>
      <c r="D134" s="34" t="n">
        <v>4000</v>
      </c>
      <c r="E134" s="34" t="n">
        <v>16000</v>
      </c>
      <c r="F134" s="34" t="n">
        <v>4000</v>
      </c>
      <c r="G134" s="34" t="n">
        <v>20000</v>
      </c>
      <c r="H134" s="34" t="n">
        <v>15000</v>
      </c>
      <c r="I134" s="35"/>
    </row>
    <row r="135" customFormat="false" ht="12.75" hidden="false" customHeight="false" outlineLevel="0" collapsed="false">
      <c r="A135" s="32" t="n">
        <v>4</v>
      </c>
      <c r="B135" s="33" t="s">
        <v>141</v>
      </c>
      <c r="C135" s="34"/>
      <c r="D135" s="34"/>
      <c r="E135" s="34" t="n">
        <v>16000</v>
      </c>
      <c r="F135" s="34" t="n">
        <v>4000</v>
      </c>
      <c r="G135" s="34" t="n">
        <v>20000</v>
      </c>
      <c r="H135" s="34" t="n">
        <v>15000</v>
      </c>
      <c r="I135" s="35"/>
    </row>
    <row r="136" customFormat="false" ht="12.75" hidden="false" customHeight="false" outlineLevel="0" collapsed="false">
      <c r="A136" s="32" t="n">
        <v>5</v>
      </c>
      <c r="B136" s="33" t="s">
        <v>142</v>
      </c>
      <c r="C136" s="34"/>
      <c r="D136" s="34"/>
      <c r="E136" s="34"/>
      <c r="F136" s="34"/>
      <c r="G136" s="34"/>
      <c r="H136" s="34" t="n">
        <v>15000</v>
      </c>
      <c r="I136" s="35"/>
    </row>
    <row r="137" customFormat="false" ht="12.75" hidden="false" customHeight="false" outlineLevel="0" collapsed="false">
      <c r="A137" s="32" t="n">
        <v>6</v>
      </c>
      <c r="B137" s="33" t="s">
        <v>143</v>
      </c>
      <c r="C137" s="34"/>
      <c r="D137" s="34"/>
      <c r="E137" s="34"/>
      <c r="F137" s="34"/>
      <c r="G137" s="34"/>
      <c r="H137" s="34" t="n">
        <v>10000</v>
      </c>
      <c r="I137" s="35"/>
    </row>
    <row r="138" customFormat="false" ht="12.75" hidden="false" customHeight="false" outlineLevel="0" collapsed="false">
      <c r="A138" s="32" t="n">
        <v>7</v>
      </c>
      <c r="B138" s="33" t="s">
        <v>144</v>
      </c>
      <c r="C138" s="34"/>
      <c r="D138" s="34"/>
      <c r="E138" s="34"/>
      <c r="F138" s="34"/>
      <c r="G138" s="34"/>
      <c r="H138" s="34" t="n">
        <v>8000</v>
      </c>
      <c r="I138" s="35"/>
    </row>
    <row r="139" customFormat="false" ht="12.75" hidden="false" customHeight="false" outlineLevel="0" collapsed="false">
      <c r="A139" s="32"/>
      <c r="B139" s="17" t="s">
        <v>145</v>
      </c>
      <c r="C139" s="34"/>
      <c r="D139" s="34"/>
      <c r="E139" s="34"/>
      <c r="F139" s="34"/>
      <c r="G139" s="34"/>
      <c r="H139" s="49" t="n">
        <v>75000</v>
      </c>
      <c r="I139" s="35"/>
    </row>
    <row r="140" customFormat="false" ht="12.75" hidden="false" customHeight="false" outlineLevel="0" collapsed="false">
      <c r="A140" s="32"/>
      <c r="B140" s="33"/>
      <c r="C140" s="36"/>
      <c r="D140" s="34"/>
      <c r="E140" s="34"/>
      <c r="F140" s="34"/>
      <c r="G140" s="34"/>
      <c r="H140" s="34"/>
      <c r="I140" s="35"/>
    </row>
    <row r="141" customFormat="false" ht="12.75" hidden="false" customHeight="false" outlineLevel="0" collapsed="false">
      <c r="A141" s="16" t="s">
        <v>146</v>
      </c>
      <c r="B141" s="17" t="s">
        <v>147</v>
      </c>
      <c r="C141" s="36"/>
      <c r="D141" s="34"/>
      <c r="E141" s="34"/>
      <c r="F141" s="34"/>
      <c r="G141" s="34"/>
      <c r="H141" s="34"/>
      <c r="I141" s="35"/>
    </row>
    <row r="142" customFormat="false" ht="12.75" hidden="false" customHeight="false" outlineLevel="0" collapsed="false">
      <c r="A142" s="16"/>
      <c r="B142" s="17"/>
      <c r="C142" s="36"/>
      <c r="D142" s="34"/>
      <c r="E142" s="34"/>
      <c r="F142" s="34"/>
      <c r="G142" s="34"/>
      <c r="H142" s="34"/>
      <c r="I142" s="35"/>
    </row>
    <row r="143" customFormat="false" ht="12.75" hidden="false" customHeight="false" outlineLevel="0" collapsed="false">
      <c r="A143" s="16"/>
      <c r="B143" s="17" t="s">
        <v>148</v>
      </c>
      <c r="C143" s="36"/>
      <c r="D143" s="34"/>
      <c r="E143" s="34"/>
      <c r="F143" s="34"/>
      <c r="G143" s="34"/>
      <c r="H143" s="34"/>
      <c r="I143" s="35"/>
    </row>
    <row r="144" customFormat="false" ht="12.75" hidden="false" customHeight="false" outlineLevel="0" collapsed="false">
      <c r="A144" s="32" t="n">
        <v>1</v>
      </c>
      <c r="B144" s="33" t="s">
        <v>149</v>
      </c>
      <c r="C144" s="36"/>
      <c r="D144" s="34"/>
      <c r="E144" s="34"/>
      <c r="F144" s="34"/>
      <c r="G144" s="34"/>
      <c r="H144" s="34" t="n">
        <v>86319</v>
      </c>
      <c r="I144" s="35"/>
    </row>
    <row r="145" customFormat="false" ht="12.75" hidden="false" customHeight="false" outlineLevel="0" collapsed="false">
      <c r="A145" s="32" t="n">
        <v>2</v>
      </c>
      <c r="B145" s="33" t="s">
        <v>150</v>
      </c>
      <c r="C145" s="36"/>
      <c r="D145" s="34"/>
      <c r="E145" s="34"/>
      <c r="F145" s="34"/>
      <c r="G145" s="34"/>
      <c r="H145" s="34" t="n">
        <v>236185</v>
      </c>
      <c r="I145" s="35"/>
    </row>
    <row r="146" customFormat="false" ht="12.75" hidden="false" customHeight="false" outlineLevel="0" collapsed="false">
      <c r="A146" s="32" t="n">
        <v>3</v>
      </c>
      <c r="B146" s="33" t="s">
        <v>151</v>
      </c>
      <c r="C146" s="36"/>
      <c r="D146" s="34"/>
      <c r="E146" s="34"/>
      <c r="F146" s="34"/>
      <c r="G146" s="34"/>
      <c r="H146" s="34" t="n">
        <v>94858</v>
      </c>
      <c r="I146" s="35"/>
    </row>
    <row r="147" customFormat="false" ht="12.75" hidden="false" customHeight="false" outlineLevel="0" collapsed="false">
      <c r="A147" s="16"/>
      <c r="B147" s="17" t="s">
        <v>152</v>
      </c>
      <c r="C147" s="36"/>
      <c r="D147" s="34"/>
      <c r="E147" s="34"/>
      <c r="F147" s="34"/>
      <c r="G147" s="34"/>
      <c r="H147" s="19" t="n">
        <v>417362</v>
      </c>
      <c r="I147" s="35"/>
    </row>
    <row r="148" customFormat="false" ht="12.75" hidden="false" customHeight="false" outlineLevel="0" collapsed="false">
      <c r="A148" s="16"/>
      <c r="B148" s="17"/>
      <c r="C148" s="36"/>
      <c r="D148" s="34"/>
      <c r="E148" s="34"/>
      <c r="F148" s="34"/>
      <c r="G148" s="34"/>
      <c r="H148" s="19"/>
      <c r="I148" s="35"/>
    </row>
    <row r="149" customFormat="false" ht="25.5" hidden="false" customHeight="false" outlineLevel="0" collapsed="false">
      <c r="A149" s="16"/>
      <c r="B149" s="17" t="s">
        <v>153</v>
      </c>
      <c r="C149" s="36"/>
      <c r="D149" s="34"/>
      <c r="E149" s="34"/>
      <c r="F149" s="34"/>
      <c r="G149" s="34"/>
      <c r="H149" s="34"/>
      <c r="I149" s="35"/>
    </row>
    <row r="150" customFormat="false" ht="12.75" hidden="false" customHeight="false" outlineLevel="0" collapsed="false">
      <c r="A150" s="32" t="n">
        <v>1</v>
      </c>
      <c r="B150" s="33" t="s">
        <v>154</v>
      </c>
      <c r="C150" s="34" t="n">
        <v>25000</v>
      </c>
      <c r="D150" s="34" t="n">
        <v>5000</v>
      </c>
      <c r="E150" s="34" t="n">
        <v>20000</v>
      </c>
      <c r="F150" s="34" t="n">
        <v>5000</v>
      </c>
      <c r="G150" s="34" t="n">
        <v>25000</v>
      </c>
      <c r="H150" s="34" t="n">
        <v>48011</v>
      </c>
      <c r="I150" s="35"/>
    </row>
    <row r="151" customFormat="false" ht="12.75" hidden="false" customHeight="false" outlineLevel="0" collapsed="false">
      <c r="A151" s="32" t="n">
        <v>2</v>
      </c>
      <c r="B151" s="33" t="s">
        <v>155</v>
      </c>
      <c r="C151" s="34" t="n">
        <v>99337</v>
      </c>
      <c r="D151" s="34" t="n">
        <v>19867.4</v>
      </c>
      <c r="E151" s="34" t="n">
        <v>21808</v>
      </c>
      <c r="F151" s="34" t="n">
        <v>5452</v>
      </c>
      <c r="G151" s="34" t="n">
        <v>27260</v>
      </c>
      <c r="H151" s="34" t="n">
        <v>25818</v>
      </c>
      <c r="I151" s="35"/>
    </row>
    <row r="152" customFormat="false" ht="12.75" hidden="false" customHeight="false" outlineLevel="0" collapsed="false">
      <c r="A152" s="32" t="n">
        <v>3</v>
      </c>
      <c r="B152" s="33" t="s">
        <v>156</v>
      </c>
      <c r="C152" s="34" t="n">
        <v>13159</v>
      </c>
      <c r="D152" s="34" t="n">
        <v>2631.8</v>
      </c>
      <c r="E152" s="34" t="n">
        <v>22400</v>
      </c>
      <c r="F152" s="34" t="n">
        <v>5600</v>
      </c>
      <c r="G152" s="34" t="n">
        <v>28000</v>
      </c>
      <c r="H152" s="34" t="n">
        <v>33573</v>
      </c>
      <c r="I152" s="35"/>
    </row>
    <row r="153" customFormat="false" ht="12.75" hidden="false" customHeight="false" outlineLevel="0" collapsed="false">
      <c r="A153" s="32" t="n">
        <v>4</v>
      </c>
      <c r="B153" s="33" t="s">
        <v>157</v>
      </c>
      <c r="C153" s="34"/>
      <c r="D153" s="34"/>
      <c r="E153" s="34" t="n">
        <v>74872.8</v>
      </c>
      <c r="F153" s="34" t="n">
        <v>18718.2</v>
      </c>
      <c r="G153" s="34" t="n">
        <v>93591</v>
      </c>
      <c r="H153" s="34" t="n">
        <v>11823</v>
      </c>
      <c r="I153" s="35"/>
    </row>
    <row r="154" customFormat="false" ht="12.75" hidden="false" customHeight="false" outlineLevel="0" collapsed="false">
      <c r="A154" s="32" t="n">
        <v>5</v>
      </c>
      <c r="B154" s="33" t="s">
        <v>158</v>
      </c>
      <c r="C154" s="34"/>
      <c r="D154" s="34"/>
      <c r="E154" s="34" t="n">
        <v>82035.2</v>
      </c>
      <c r="F154" s="34" t="n">
        <v>20508.8</v>
      </c>
      <c r="G154" s="34" t="n">
        <v>102544</v>
      </c>
      <c r="H154" s="34" t="n">
        <v>12578</v>
      </c>
      <c r="I154" s="35"/>
    </row>
    <row r="155" customFormat="false" ht="12.75" hidden="false" customHeight="false" outlineLevel="0" collapsed="false">
      <c r="A155" s="32" t="n">
        <v>6</v>
      </c>
      <c r="B155" s="33" t="s">
        <v>159</v>
      </c>
      <c r="C155" s="34"/>
      <c r="D155" s="34"/>
      <c r="E155" s="34" t="n">
        <v>192595.2</v>
      </c>
      <c r="F155" s="34" t="n">
        <v>48148.8</v>
      </c>
      <c r="G155" s="34" t="n">
        <v>240744</v>
      </c>
      <c r="H155" s="34" t="n">
        <v>20510</v>
      </c>
      <c r="I155" s="35"/>
    </row>
    <row r="156" customFormat="false" ht="12.75" hidden="false" customHeight="false" outlineLevel="0" collapsed="false">
      <c r="A156" s="32" t="n">
        <v>7</v>
      </c>
      <c r="B156" s="33" t="s">
        <v>160</v>
      </c>
      <c r="C156" s="34"/>
      <c r="D156" s="34"/>
      <c r="E156" s="34" t="n">
        <v>99692</v>
      </c>
      <c r="F156" s="34" t="n">
        <v>24923</v>
      </c>
      <c r="G156" s="34" t="n">
        <v>124615</v>
      </c>
      <c r="H156" s="34" t="n">
        <v>14365</v>
      </c>
      <c r="I156" s="35"/>
    </row>
    <row r="157" customFormat="false" ht="12.75" hidden="false" customHeight="false" outlineLevel="0" collapsed="false">
      <c r="A157" s="32" t="n">
        <v>8</v>
      </c>
      <c r="B157" s="33" t="s">
        <v>161</v>
      </c>
      <c r="C157" s="34"/>
      <c r="D157" s="34"/>
      <c r="E157" s="34" t="n">
        <v>110880</v>
      </c>
      <c r="F157" s="34" t="n">
        <v>27720</v>
      </c>
      <c r="G157" s="34" t="n">
        <v>138600</v>
      </c>
      <c r="H157" s="34" t="n">
        <v>16589</v>
      </c>
      <c r="I157" s="35"/>
    </row>
    <row r="158" customFormat="false" ht="12.75" hidden="false" customHeight="false" outlineLevel="0" collapsed="false">
      <c r="A158" s="32" t="n">
        <v>9</v>
      </c>
      <c r="B158" s="33" t="s">
        <v>162</v>
      </c>
      <c r="C158" s="34"/>
      <c r="D158" s="34"/>
      <c r="E158" s="34" t="n">
        <v>14554.4</v>
      </c>
      <c r="F158" s="34" t="n">
        <v>3638.6</v>
      </c>
      <c r="G158" s="34" t="n">
        <v>18193</v>
      </c>
      <c r="H158" s="34" t="n">
        <v>23732</v>
      </c>
      <c r="I158" s="35"/>
    </row>
    <row r="159" customFormat="false" ht="12.75" hidden="false" customHeight="false" outlineLevel="0" collapsed="false">
      <c r="A159" s="32" t="n">
        <v>10</v>
      </c>
      <c r="B159" s="33" t="s">
        <v>163</v>
      </c>
      <c r="C159" s="34"/>
      <c r="D159" s="34"/>
      <c r="E159" s="34" t="n">
        <v>2816</v>
      </c>
      <c r="F159" s="34" t="n">
        <v>704</v>
      </c>
      <c r="G159" s="34" t="n">
        <v>3520</v>
      </c>
      <c r="H159" s="34" t="n">
        <v>14883</v>
      </c>
      <c r="I159" s="35"/>
    </row>
    <row r="160" customFormat="false" ht="12.75" hidden="false" customHeight="false" outlineLevel="0" collapsed="false">
      <c r="A160" s="32" t="n">
        <v>11</v>
      </c>
      <c r="B160" s="33" t="s">
        <v>164</v>
      </c>
      <c r="C160" s="34"/>
      <c r="D160" s="34"/>
      <c r="E160" s="34" t="n">
        <v>12740</v>
      </c>
      <c r="F160" s="34" t="n">
        <v>3185</v>
      </c>
      <c r="G160" s="50" t="n">
        <v>15925</v>
      </c>
      <c r="H160" s="50" t="n">
        <v>6127</v>
      </c>
      <c r="I160" s="35"/>
    </row>
    <row r="161" customFormat="false" ht="12.75" hidden="false" customHeight="false" outlineLevel="0" collapsed="false">
      <c r="A161" s="32" t="n">
        <v>12</v>
      </c>
      <c r="B161" s="33" t="s">
        <v>165</v>
      </c>
      <c r="C161" s="34" t="n">
        <v>20000</v>
      </c>
      <c r="D161" s="34" t="n">
        <v>4000</v>
      </c>
      <c r="E161" s="34" t="n">
        <v>80000</v>
      </c>
      <c r="F161" s="34" t="n">
        <v>20000</v>
      </c>
      <c r="G161" s="34" t="n">
        <v>100000</v>
      </c>
      <c r="H161" s="34" t="n">
        <v>22204</v>
      </c>
      <c r="I161" s="35"/>
    </row>
    <row r="162" customFormat="false" ht="12.75" hidden="false" customHeight="false" outlineLevel="0" collapsed="false">
      <c r="A162" s="32" t="n">
        <v>13</v>
      </c>
      <c r="B162" s="33" t="s">
        <v>166</v>
      </c>
      <c r="C162" s="34"/>
      <c r="D162" s="34"/>
      <c r="E162" s="34"/>
      <c r="F162" s="34"/>
      <c r="G162" s="34"/>
      <c r="H162" s="34" t="n">
        <v>42561</v>
      </c>
      <c r="I162" s="35"/>
    </row>
    <row r="163" customFormat="false" ht="12.75" hidden="false" customHeight="false" outlineLevel="0" collapsed="false">
      <c r="A163" s="32" t="n">
        <v>14</v>
      </c>
      <c r="B163" s="33" t="s">
        <v>167</v>
      </c>
      <c r="C163" s="34"/>
      <c r="D163" s="34"/>
      <c r="E163" s="34"/>
      <c r="F163" s="34"/>
      <c r="G163" s="34"/>
      <c r="H163" s="34" t="n">
        <v>8225</v>
      </c>
      <c r="I163" s="35"/>
    </row>
    <row r="164" customFormat="false" ht="12.75" hidden="false" customHeight="false" outlineLevel="0" collapsed="false">
      <c r="A164" s="32" t="n">
        <v>15</v>
      </c>
      <c r="B164" s="33" t="s">
        <v>168</v>
      </c>
      <c r="C164" s="34"/>
      <c r="D164" s="34"/>
      <c r="E164" s="34"/>
      <c r="F164" s="34"/>
      <c r="G164" s="34"/>
      <c r="H164" s="34" t="n">
        <v>11467</v>
      </c>
      <c r="I164" s="35"/>
    </row>
    <row r="165" customFormat="false" ht="12.75" hidden="false" customHeight="false" outlineLevel="0" collapsed="false">
      <c r="A165" s="32" t="n">
        <v>16</v>
      </c>
      <c r="B165" s="33" t="s">
        <v>169</v>
      </c>
      <c r="C165" s="34"/>
      <c r="D165" s="34"/>
      <c r="E165" s="34"/>
      <c r="F165" s="34"/>
      <c r="G165" s="34"/>
      <c r="H165" s="34" t="n">
        <v>37834</v>
      </c>
      <c r="I165" s="35"/>
    </row>
    <row r="166" customFormat="false" ht="12.75" hidden="false" customHeight="false" outlineLevel="0" collapsed="false">
      <c r="A166" s="32"/>
      <c r="B166" s="33"/>
      <c r="C166" s="34"/>
      <c r="D166" s="34"/>
      <c r="E166" s="34"/>
      <c r="F166" s="34"/>
      <c r="G166" s="34"/>
      <c r="H166" s="49" t="n">
        <v>350300</v>
      </c>
      <c r="I166" s="35"/>
    </row>
    <row r="167" customFormat="false" ht="12.75" hidden="false" customHeight="false" outlineLevel="0" collapsed="false">
      <c r="A167" s="32"/>
      <c r="B167" s="17" t="s">
        <v>170</v>
      </c>
      <c r="C167" s="34"/>
      <c r="D167" s="34"/>
      <c r="E167" s="34"/>
      <c r="F167" s="34"/>
      <c r="G167" s="34"/>
      <c r="H167" s="49"/>
      <c r="I167" s="35"/>
    </row>
    <row r="168" customFormat="false" ht="12.75" hidden="false" customHeight="false" outlineLevel="0" collapsed="false">
      <c r="A168" s="32" t="n">
        <v>1</v>
      </c>
      <c r="B168" s="33" t="s">
        <v>154</v>
      </c>
      <c r="C168" s="34"/>
      <c r="D168" s="34"/>
      <c r="E168" s="34"/>
      <c r="F168" s="34"/>
      <c r="G168" s="34"/>
      <c r="H168" s="34" t="n">
        <v>46910</v>
      </c>
      <c r="I168" s="35"/>
    </row>
    <row r="169" customFormat="false" ht="12.75" hidden="false" customHeight="false" outlineLevel="0" collapsed="false">
      <c r="A169" s="32" t="n">
        <v>2</v>
      </c>
      <c r="B169" s="33" t="s">
        <v>155</v>
      </c>
      <c r="C169" s="34"/>
      <c r="D169" s="34"/>
      <c r="E169" s="34"/>
      <c r="F169" s="34"/>
      <c r="G169" s="34"/>
      <c r="H169" s="34" t="n">
        <v>24818</v>
      </c>
      <c r="I169" s="35"/>
    </row>
    <row r="170" customFormat="false" ht="12.75" hidden="false" customHeight="false" outlineLevel="0" collapsed="false">
      <c r="A170" s="32" t="n">
        <v>3</v>
      </c>
      <c r="B170" s="33" t="s">
        <v>156</v>
      </c>
      <c r="C170" s="34"/>
      <c r="D170" s="34"/>
      <c r="E170" s="34"/>
      <c r="F170" s="34"/>
      <c r="G170" s="34"/>
      <c r="H170" s="34" t="n">
        <v>32574</v>
      </c>
      <c r="I170" s="35"/>
    </row>
    <row r="171" customFormat="false" ht="12.75" hidden="false" customHeight="false" outlineLevel="0" collapsed="false">
      <c r="A171" s="32" t="n">
        <v>4</v>
      </c>
      <c r="B171" s="33" t="s">
        <v>157</v>
      </c>
      <c r="C171" s="34"/>
      <c r="D171" s="34"/>
      <c r="E171" s="34"/>
      <c r="F171" s="34"/>
      <c r="G171" s="34"/>
      <c r="H171" s="34" t="n">
        <v>11623</v>
      </c>
      <c r="I171" s="35"/>
    </row>
    <row r="172" customFormat="false" ht="12.75" hidden="false" customHeight="false" outlineLevel="0" collapsed="false">
      <c r="A172" s="32" t="n">
        <v>5</v>
      </c>
      <c r="B172" s="33" t="s">
        <v>158</v>
      </c>
      <c r="C172" s="34"/>
      <c r="D172" s="34"/>
      <c r="E172" s="34"/>
      <c r="F172" s="34"/>
      <c r="G172" s="34"/>
      <c r="H172" s="34" t="n">
        <v>11977</v>
      </c>
      <c r="I172" s="35"/>
    </row>
    <row r="173" customFormat="false" ht="12.75" hidden="false" customHeight="false" outlineLevel="0" collapsed="false">
      <c r="A173" s="32" t="n">
        <v>6</v>
      </c>
      <c r="B173" s="33" t="s">
        <v>159</v>
      </c>
      <c r="C173" s="34"/>
      <c r="D173" s="34"/>
      <c r="E173" s="34"/>
      <c r="F173" s="34"/>
      <c r="G173" s="34"/>
      <c r="H173" s="34" t="n">
        <v>20109</v>
      </c>
      <c r="I173" s="35"/>
    </row>
    <row r="174" customFormat="false" ht="12.75" hidden="false" customHeight="false" outlineLevel="0" collapsed="false">
      <c r="A174" s="32" t="n">
        <v>7</v>
      </c>
      <c r="B174" s="33" t="s">
        <v>160</v>
      </c>
      <c r="C174" s="34"/>
      <c r="D174" s="34"/>
      <c r="E174" s="34"/>
      <c r="F174" s="34"/>
      <c r="G174" s="34"/>
      <c r="H174" s="34" t="n">
        <v>13864</v>
      </c>
      <c r="I174" s="35"/>
    </row>
    <row r="175" customFormat="false" ht="12.75" hidden="false" customHeight="false" outlineLevel="0" collapsed="false">
      <c r="A175" s="32" t="n">
        <v>8</v>
      </c>
      <c r="B175" s="33" t="s">
        <v>161</v>
      </c>
      <c r="C175" s="34"/>
      <c r="D175" s="34"/>
      <c r="E175" s="34"/>
      <c r="F175" s="34"/>
      <c r="G175" s="34"/>
      <c r="H175" s="34" t="n">
        <v>15989</v>
      </c>
      <c r="I175" s="35"/>
    </row>
    <row r="176" customFormat="false" ht="12.75" hidden="false" customHeight="false" outlineLevel="0" collapsed="false">
      <c r="A176" s="32" t="n">
        <v>9</v>
      </c>
      <c r="B176" s="33" t="s">
        <v>162</v>
      </c>
      <c r="C176" s="34"/>
      <c r="D176" s="34"/>
      <c r="E176" s="34"/>
      <c r="F176" s="34"/>
      <c r="G176" s="34"/>
      <c r="H176" s="34" t="n">
        <v>22832</v>
      </c>
      <c r="I176" s="35"/>
    </row>
    <row r="177" customFormat="false" ht="12.75" hidden="false" customHeight="false" outlineLevel="0" collapsed="false">
      <c r="A177" s="32" t="n">
        <v>10</v>
      </c>
      <c r="B177" s="33" t="s">
        <v>163</v>
      </c>
      <c r="C177" s="34"/>
      <c r="D177" s="34"/>
      <c r="E177" s="34"/>
      <c r="F177" s="34"/>
      <c r="G177" s="34"/>
      <c r="H177" s="34" t="n">
        <v>14682</v>
      </c>
      <c r="I177" s="35"/>
    </row>
    <row r="178" customFormat="false" ht="12.75" hidden="false" customHeight="false" outlineLevel="0" collapsed="false">
      <c r="A178" s="32" t="n">
        <v>11</v>
      </c>
      <c r="B178" s="33" t="s">
        <v>164</v>
      </c>
      <c r="C178" s="34"/>
      <c r="D178" s="34"/>
      <c r="E178" s="34"/>
      <c r="F178" s="34"/>
      <c r="G178" s="34"/>
      <c r="H178" s="34" t="n">
        <v>5927</v>
      </c>
      <c r="I178" s="35"/>
    </row>
    <row r="179" customFormat="false" ht="12.75" hidden="false" customHeight="false" outlineLevel="0" collapsed="false">
      <c r="A179" s="32" t="n">
        <v>12</v>
      </c>
      <c r="B179" s="33" t="s">
        <v>165</v>
      </c>
      <c r="C179" s="34"/>
      <c r="D179" s="34"/>
      <c r="E179" s="34"/>
      <c r="F179" s="34"/>
      <c r="G179" s="34"/>
      <c r="H179" s="34" t="n">
        <v>21803</v>
      </c>
      <c r="I179" s="35"/>
    </row>
    <row r="180" customFormat="false" ht="12.75" hidden="false" customHeight="false" outlineLevel="0" collapsed="false">
      <c r="A180" s="32" t="n">
        <v>13</v>
      </c>
      <c r="B180" s="33" t="s">
        <v>166</v>
      </c>
      <c r="C180" s="34"/>
      <c r="D180" s="34"/>
      <c r="E180" s="34"/>
      <c r="F180" s="34"/>
      <c r="G180" s="34"/>
      <c r="H180" s="34" t="n">
        <v>41261</v>
      </c>
      <c r="I180" s="35"/>
    </row>
    <row r="181" customFormat="false" ht="12.75" hidden="false" customHeight="false" outlineLevel="0" collapsed="false">
      <c r="A181" s="32" t="n">
        <v>14</v>
      </c>
      <c r="B181" s="33" t="s">
        <v>167</v>
      </c>
      <c r="C181" s="34"/>
      <c r="D181" s="34"/>
      <c r="E181" s="34"/>
      <c r="F181" s="34"/>
      <c r="G181" s="34"/>
      <c r="H181" s="34" t="n">
        <v>8024</v>
      </c>
      <c r="I181" s="35"/>
    </row>
    <row r="182" customFormat="false" ht="12.75" hidden="false" customHeight="false" outlineLevel="0" collapsed="false">
      <c r="A182" s="32" t="n">
        <v>15</v>
      </c>
      <c r="B182" s="33" t="s">
        <v>168</v>
      </c>
      <c r="C182" s="34"/>
      <c r="D182" s="34"/>
      <c r="E182" s="34"/>
      <c r="F182" s="34"/>
      <c r="G182" s="34"/>
      <c r="H182" s="34" t="n">
        <v>10967</v>
      </c>
      <c r="I182" s="35"/>
    </row>
    <row r="183" customFormat="false" ht="12.75" hidden="false" customHeight="false" outlineLevel="0" collapsed="false">
      <c r="A183" s="32" t="n">
        <v>16</v>
      </c>
      <c r="B183" s="33" t="s">
        <v>169</v>
      </c>
      <c r="C183" s="34"/>
      <c r="D183" s="34"/>
      <c r="E183" s="34"/>
      <c r="F183" s="34"/>
      <c r="G183" s="34"/>
      <c r="H183" s="34" t="n">
        <v>36154</v>
      </c>
      <c r="I183" s="35"/>
    </row>
    <row r="184" customFormat="false" ht="12.75" hidden="false" customHeight="false" outlineLevel="0" collapsed="false">
      <c r="A184" s="32"/>
      <c r="B184" s="17" t="s">
        <v>171</v>
      </c>
      <c r="C184" s="34"/>
      <c r="D184" s="34"/>
      <c r="E184" s="34"/>
      <c r="F184" s="34"/>
      <c r="G184" s="34"/>
      <c r="H184" s="49" t="n">
        <v>339514</v>
      </c>
      <c r="I184" s="35"/>
    </row>
    <row r="185" customFormat="false" ht="12.75" hidden="false" customHeight="false" outlineLevel="0" collapsed="false">
      <c r="A185" s="32"/>
      <c r="B185" s="17"/>
      <c r="C185" s="34"/>
      <c r="D185" s="34"/>
      <c r="E185" s="34"/>
      <c r="F185" s="34"/>
      <c r="G185" s="34"/>
      <c r="H185" s="49"/>
      <c r="I185" s="35"/>
    </row>
    <row r="186" customFormat="false" ht="12.75" hidden="false" customHeight="false" outlineLevel="0" collapsed="false">
      <c r="A186" s="32"/>
      <c r="B186" s="17" t="s">
        <v>172</v>
      </c>
      <c r="C186" s="34"/>
      <c r="D186" s="34"/>
      <c r="E186" s="34"/>
      <c r="F186" s="34"/>
      <c r="G186" s="34"/>
      <c r="H186" s="49"/>
      <c r="I186" s="35"/>
    </row>
    <row r="187" customFormat="false" ht="12.75" hidden="false" customHeight="false" outlineLevel="0" collapsed="false">
      <c r="A187" s="32" t="n">
        <v>1</v>
      </c>
      <c r="B187" s="33" t="s">
        <v>154</v>
      </c>
      <c r="C187" s="34"/>
      <c r="D187" s="34"/>
      <c r="E187" s="34"/>
      <c r="F187" s="34"/>
      <c r="G187" s="34"/>
      <c r="H187" s="34" t="n">
        <v>30108</v>
      </c>
      <c r="I187" s="35"/>
    </row>
    <row r="188" customFormat="false" ht="12.75" hidden="false" customHeight="false" outlineLevel="0" collapsed="false">
      <c r="A188" s="32" t="n">
        <v>2</v>
      </c>
      <c r="B188" s="33" t="s">
        <v>155</v>
      </c>
      <c r="C188" s="34"/>
      <c r="D188" s="34"/>
      <c r="E188" s="34"/>
      <c r="F188" s="34"/>
      <c r="G188" s="34"/>
      <c r="H188" s="34" t="n">
        <v>24589</v>
      </c>
      <c r="I188" s="35"/>
    </row>
    <row r="189" customFormat="false" ht="12.75" hidden="false" customHeight="false" outlineLevel="0" collapsed="false">
      <c r="A189" s="32" t="n">
        <v>3</v>
      </c>
      <c r="B189" s="33" t="s">
        <v>156</v>
      </c>
      <c r="C189" s="34"/>
      <c r="D189" s="34"/>
      <c r="E189" s="34"/>
      <c r="F189" s="34"/>
      <c r="G189" s="34"/>
      <c r="H189" s="34" t="n">
        <v>33422</v>
      </c>
      <c r="I189" s="35"/>
    </row>
    <row r="190" customFormat="false" ht="12.75" hidden="false" customHeight="false" outlineLevel="0" collapsed="false">
      <c r="A190" s="32" t="n">
        <v>4</v>
      </c>
      <c r="B190" s="33" t="s">
        <v>157</v>
      </c>
      <c r="C190" s="34"/>
      <c r="D190" s="34"/>
      <c r="E190" s="34"/>
      <c r="F190" s="34"/>
      <c r="G190" s="34"/>
      <c r="H190" s="34" t="n">
        <v>8215</v>
      </c>
      <c r="I190" s="35"/>
    </row>
    <row r="191" customFormat="false" ht="12.75" hidden="false" customHeight="false" outlineLevel="0" collapsed="false">
      <c r="A191" s="32" t="n">
        <v>5</v>
      </c>
      <c r="B191" s="33" t="s">
        <v>158</v>
      </c>
      <c r="C191" s="34"/>
      <c r="D191" s="34"/>
      <c r="E191" s="34"/>
      <c r="F191" s="34"/>
      <c r="G191" s="34"/>
      <c r="H191" s="34" t="n">
        <v>13732</v>
      </c>
      <c r="I191" s="35"/>
    </row>
    <row r="192" customFormat="false" ht="12.75" hidden="false" customHeight="false" outlineLevel="0" collapsed="false">
      <c r="A192" s="32" t="n">
        <v>6</v>
      </c>
      <c r="B192" s="33" t="s">
        <v>159</v>
      </c>
      <c r="C192" s="34"/>
      <c r="D192" s="34"/>
      <c r="E192" s="34"/>
      <c r="F192" s="34"/>
      <c r="G192" s="34"/>
      <c r="H192" s="34" t="n">
        <v>19141</v>
      </c>
      <c r="I192" s="35"/>
    </row>
    <row r="193" customFormat="false" ht="12.75" hidden="false" customHeight="false" outlineLevel="0" collapsed="false">
      <c r="A193" s="32" t="n">
        <v>7</v>
      </c>
      <c r="B193" s="33" t="s">
        <v>160</v>
      </c>
      <c r="C193" s="34"/>
      <c r="D193" s="34"/>
      <c r="E193" s="34"/>
      <c r="F193" s="34"/>
      <c r="G193" s="34"/>
      <c r="H193" s="34" t="n">
        <v>13625</v>
      </c>
      <c r="I193" s="35"/>
    </row>
    <row r="194" customFormat="false" ht="12.75" hidden="false" customHeight="false" outlineLevel="0" collapsed="false">
      <c r="A194" s="32" t="n">
        <v>8</v>
      </c>
      <c r="B194" s="33" t="s">
        <v>161</v>
      </c>
      <c r="C194" s="34"/>
      <c r="D194" s="34"/>
      <c r="E194" s="34"/>
      <c r="F194" s="34"/>
      <c r="G194" s="34"/>
      <c r="H194" s="34" t="n">
        <v>16831</v>
      </c>
      <c r="I194" s="35"/>
    </row>
    <row r="195" customFormat="false" ht="12.75" hidden="false" customHeight="false" outlineLevel="0" collapsed="false">
      <c r="A195" s="32" t="n">
        <v>9</v>
      </c>
      <c r="B195" s="33" t="s">
        <v>162</v>
      </c>
      <c r="C195" s="34"/>
      <c r="D195" s="34"/>
      <c r="E195" s="34"/>
      <c r="F195" s="34"/>
      <c r="G195" s="34"/>
      <c r="H195" s="34" t="n">
        <v>26053</v>
      </c>
      <c r="I195" s="35"/>
    </row>
    <row r="196" customFormat="false" ht="12.75" hidden="false" customHeight="false" outlineLevel="0" collapsed="false">
      <c r="A196" s="32" t="n">
        <v>10</v>
      </c>
      <c r="B196" s="33" t="s">
        <v>163</v>
      </c>
      <c r="C196" s="34"/>
      <c r="D196" s="34"/>
      <c r="E196" s="34"/>
      <c r="F196" s="34"/>
      <c r="G196" s="34"/>
      <c r="H196" s="34" t="n">
        <v>16000</v>
      </c>
      <c r="I196" s="35"/>
    </row>
    <row r="197" customFormat="false" ht="12.75" hidden="false" customHeight="false" outlineLevel="0" collapsed="false">
      <c r="A197" s="32" t="n">
        <v>11</v>
      </c>
      <c r="B197" s="33" t="s">
        <v>164</v>
      </c>
      <c r="C197" s="34"/>
      <c r="D197" s="34"/>
      <c r="E197" s="34"/>
      <c r="F197" s="34"/>
      <c r="G197" s="34"/>
      <c r="H197" s="34" t="n">
        <v>6052</v>
      </c>
      <c r="I197" s="35"/>
    </row>
    <row r="198" customFormat="false" ht="12.75" hidden="false" customHeight="false" outlineLevel="0" collapsed="false">
      <c r="A198" s="32" t="n">
        <v>12</v>
      </c>
      <c r="B198" s="33" t="s">
        <v>165</v>
      </c>
      <c r="C198" s="34"/>
      <c r="D198" s="34"/>
      <c r="E198" s="34"/>
      <c r="F198" s="34"/>
      <c r="G198" s="34"/>
      <c r="H198" s="34" t="n">
        <v>26092</v>
      </c>
      <c r="I198" s="35"/>
    </row>
    <row r="199" customFormat="false" ht="12.75" hidden="false" customHeight="false" outlineLevel="0" collapsed="false">
      <c r="A199" s="32" t="n">
        <v>13</v>
      </c>
      <c r="B199" s="33" t="s">
        <v>166</v>
      </c>
      <c r="C199" s="34"/>
      <c r="D199" s="34"/>
      <c r="E199" s="34"/>
      <c r="F199" s="34"/>
      <c r="G199" s="34"/>
      <c r="H199" s="34" t="n">
        <v>40108</v>
      </c>
      <c r="I199" s="35"/>
    </row>
    <row r="200" customFormat="false" ht="12.75" hidden="false" customHeight="false" outlineLevel="0" collapsed="false">
      <c r="A200" s="32" t="n">
        <v>14</v>
      </c>
      <c r="B200" s="33" t="s">
        <v>167</v>
      </c>
      <c r="C200" s="34"/>
      <c r="D200" s="34"/>
      <c r="E200" s="34"/>
      <c r="F200" s="34"/>
      <c r="G200" s="34"/>
      <c r="H200" s="34" t="n">
        <v>7228</v>
      </c>
      <c r="I200" s="35"/>
    </row>
    <row r="201" customFormat="false" ht="12.75" hidden="false" customHeight="false" outlineLevel="0" collapsed="false">
      <c r="A201" s="32" t="n">
        <v>15</v>
      </c>
      <c r="B201" s="33" t="s">
        <v>168</v>
      </c>
      <c r="C201" s="34"/>
      <c r="D201" s="34"/>
      <c r="E201" s="34"/>
      <c r="F201" s="34"/>
      <c r="G201" s="34"/>
      <c r="H201" s="34" t="n">
        <v>14627</v>
      </c>
      <c r="I201" s="35"/>
    </row>
    <row r="202" customFormat="false" ht="12.75" hidden="false" customHeight="false" outlineLevel="0" collapsed="false">
      <c r="A202" s="32" t="n">
        <v>16</v>
      </c>
      <c r="B202" s="33" t="s">
        <v>169</v>
      </c>
      <c r="C202" s="34"/>
      <c r="D202" s="34"/>
      <c r="E202" s="34"/>
      <c r="F202" s="34"/>
      <c r="G202" s="34"/>
      <c r="H202" s="34" t="n">
        <v>35520</v>
      </c>
      <c r="I202" s="35"/>
    </row>
    <row r="203" customFormat="false" ht="12.75" hidden="false" customHeight="false" outlineLevel="0" collapsed="false">
      <c r="A203" s="32"/>
      <c r="B203" s="17" t="s">
        <v>173</v>
      </c>
      <c r="C203" s="34"/>
      <c r="D203" s="34"/>
      <c r="E203" s="34"/>
      <c r="F203" s="34"/>
      <c r="G203" s="34"/>
      <c r="H203" s="49" t="n">
        <v>331343</v>
      </c>
      <c r="I203" s="35"/>
    </row>
    <row r="204" customFormat="false" ht="12.75" hidden="false" customHeight="false" outlineLevel="0" collapsed="false">
      <c r="A204" s="32"/>
      <c r="B204" s="17" t="s">
        <v>174</v>
      </c>
      <c r="C204" s="34"/>
      <c r="D204" s="34"/>
      <c r="E204" s="34"/>
      <c r="F204" s="34"/>
      <c r="G204" s="34"/>
      <c r="H204" s="49" t="n">
        <v>1021157</v>
      </c>
      <c r="I204" s="35"/>
    </row>
    <row r="205" customFormat="false" ht="12.75" hidden="false" customHeight="false" outlineLevel="0" collapsed="false">
      <c r="A205" s="32"/>
      <c r="B205" s="33"/>
      <c r="C205" s="34"/>
      <c r="D205" s="34"/>
      <c r="E205" s="34"/>
      <c r="F205" s="34"/>
      <c r="G205" s="34"/>
      <c r="H205" s="49"/>
      <c r="I205" s="35"/>
    </row>
    <row r="206" customFormat="false" ht="38.25" hidden="false" customHeight="false" outlineLevel="0" collapsed="false">
      <c r="A206" s="32"/>
      <c r="B206" s="48" t="s">
        <v>175</v>
      </c>
      <c r="C206" s="34"/>
      <c r="D206" s="34"/>
      <c r="E206" s="34"/>
      <c r="F206" s="34"/>
      <c r="G206" s="34"/>
      <c r="H206" s="49"/>
      <c r="I206" s="35"/>
    </row>
    <row r="207" customFormat="false" ht="12.75" hidden="false" customHeight="false" outlineLevel="0" collapsed="false">
      <c r="A207" s="32" t="n">
        <v>1</v>
      </c>
      <c r="B207" s="51" t="s">
        <v>176</v>
      </c>
      <c r="C207" s="34"/>
      <c r="D207" s="34"/>
      <c r="E207" s="34"/>
      <c r="F207" s="34"/>
      <c r="G207" s="34"/>
      <c r="H207" s="47" t="n">
        <v>15931</v>
      </c>
      <c r="I207" s="35"/>
    </row>
    <row r="208" customFormat="false" ht="12.75" hidden="false" customHeight="false" outlineLevel="0" collapsed="false">
      <c r="A208" s="32" t="n">
        <v>2</v>
      </c>
      <c r="B208" s="51" t="s">
        <v>177</v>
      </c>
      <c r="C208" s="34"/>
      <c r="D208" s="34"/>
      <c r="E208" s="34"/>
      <c r="F208" s="34"/>
      <c r="G208" s="34"/>
      <c r="H208" s="47" t="n">
        <v>18842</v>
      </c>
      <c r="I208" s="35"/>
    </row>
    <row r="209" customFormat="false" ht="12.75" hidden="false" customHeight="false" outlineLevel="0" collapsed="false">
      <c r="A209" s="32" t="n">
        <v>3</v>
      </c>
      <c r="B209" s="51" t="s">
        <v>178</v>
      </c>
      <c r="C209" s="34"/>
      <c r="D209" s="34"/>
      <c r="E209" s="34"/>
      <c r="F209" s="34"/>
      <c r="G209" s="34"/>
      <c r="H209" s="47" t="n">
        <v>12109</v>
      </c>
      <c r="I209" s="35"/>
    </row>
    <row r="210" customFormat="false" ht="12.75" hidden="false" customHeight="false" outlineLevel="0" collapsed="false">
      <c r="A210" s="32" t="n">
        <v>4</v>
      </c>
      <c r="B210" s="51" t="s">
        <v>179</v>
      </c>
      <c r="C210" s="34"/>
      <c r="D210" s="34"/>
      <c r="E210" s="34"/>
      <c r="F210" s="34"/>
      <c r="G210" s="34"/>
      <c r="H210" s="47" t="n">
        <v>19434</v>
      </c>
      <c r="I210" s="35"/>
    </row>
    <row r="211" customFormat="false" ht="12.75" hidden="false" customHeight="false" outlineLevel="0" collapsed="false">
      <c r="A211" s="32" t="n">
        <v>5</v>
      </c>
      <c r="B211" s="51" t="s">
        <v>180</v>
      </c>
      <c r="C211" s="34"/>
      <c r="D211" s="34"/>
      <c r="E211" s="34"/>
      <c r="F211" s="34"/>
      <c r="G211" s="34"/>
      <c r="H211" s="47" t="n">
        <v>4638</v>
      </c>
      <c r="I211" s="35"/>
    </row>
    <row r="212" customFormat="false" ht="12.75" hidden="false" customHeight="false" outlineLevel="0" collapsed="false">
      <c r="A212" s="32" t="n">
        <v>6</v>
      </c>
      <c r="B212" s="51" t="s">
        <v>181</v>
      </c>
      <c r="C212" s="34"/>
      <c r="D212" s="34"/>
      <c r="E212" s="34"/>
      <c r="F212" s="34"/>
      <c r="G212" s="34"/>
      <c r="H212" s="47" t="n">
        <v>8696</v>
      </c>
      <c r="I212" s="35"/>
    </row>
    <row r="213" customFormat="false" ht="12.75" hidden="false" customHeight="false" outlineLevel="0" collapsed="false">
      <c r="A213" s="32" t="n">
        <v>7</v>
      </c>
      <c r="B213" s="51" t="s">
        <v>182</v>
      </c>
      <c r="C213" s="34"/>
      <c r="D213" s="34"/>
      <c r="E213" s="34"/>
      <c r="F213" s="34"/>
      <c r="G213" s="34"/>
      <c r="H213" s="47" t="n">
        <v>23572</v>
      </c>
      <c r="I213" s="35"/>
    </row>
    <row r="214" customFormat="false" ht="12.75" hidden="false" customHeight="false" outlineLevel="0" collapsed="false">
      <c r="A214" s="32" t="n">
        <v>8</v>
      </c>
      <c r="B214" s="51" t="s">
        <v>183</v>
      </c>
      <c r="C214" s="34"/>
      <c r="D214" s="34"/>
      <c r="E214" s="34"/>
      <c r="F214" s="34"/>
      <c r="G214" s="34"/>
      <c r="H214" s="47" t="n">
        <v>6646</v>
      </c>
      <c r="I214" s="35"/>
    </row>
    <row r="215" customFormat="false" ht="12.75" hidden="false" customHeight="false" outlineLevel="0" collapsed="false">
      <c r="A215" s="32" t="n">
        <v>9</v>
      </c>
      <c r="B215" s="51" t="s">
        <v>184</v>
      </c>
      <c r="C215" s="34"/>
      <c r="D215" s="34"/>
      <c r="E215" s="34"/>
      <c r="F215" s="34"/>
      <c r="G215" s="34"/>
      <c r="H215" s="47" t="n">
        <v>26715</v>
      </c>
      <c r="I215" s="35"/>
    </row>
    <row r="216" customFormat="false" ht="12.75" hidden="false" customHeight="false" outlineLevel="0" collapsed="false">
      <c r="A216" s="32" t="n">
        <v>10</v>
      </c>
      <c r="B216" s="51" t="s">
        <v>185</v>
      </c>
      <c r="C216" s="34"/>
      <c r="D216" s="34"/>
      <c r="E216" s="34"/>
      <c r="F216" s="34"/>
      <c r="G216" s="34"/>
      <c r="H216" s="47" t="n">
        <v>14517</v>
      </c>
      <c r="I216" s="35"/>
    </row>
    <row r="217" customFormat="false" ht="12.75" hidden="false" customHeight="false" outlineLevel="0" collapsed="false">
      <c r="A217" s="32" t="n">
        <v>11</v>
      </c>
      <c r="B217" s="51" t="s">
        <v>186</v>
      </c>
      <c r="C217" s="34"/>
      <c r="D217" s="34"/>
      <c r="E217" s="34"/>
      <c r="F217" s="34"/>
      <c r="G217" s="34"/>
      <c r="H217" s="47" t="n">
        <v>24474</v>
      </c>
      <c r="I217" s="35"/>
    </row>
    <row r="218" customFormat="false" ht="12.75" hidden="false" customHeight="false" outlineLevel="0" collapsed="false">
      <c r="A218" s="32" t="n">
        <v>12</v>
      </c>
      <c r="B218" s="51" t="s">
        <v>187</v>
      </c>
      <c r="C218" s="34"/>
      <c r="D218" s="34"/>
      <c r="E218" s="34"/>
      <c r="F218" s="34"/>
      <c r="G218" s="34"/>
      <c r="H218" s="47" t="n">
        <v>12446</v>
      </c>
      <c r="I218" s="35"/>
    </row>
    <row r="219" customFormat="false" ht="12.75" hidden="false" customHeight="false" outlineLevel="0" collapsed="false">
      <c r="A219" s="32" t="n">
        <v>13</v>
      </c>
      <c r="B219" s="33" t="s">
        <v>188</v>
      </c>
      <c r="C219" s="34"/>
      <c r="D219" s="34"/>
      <c r="E219" s="34"/>
      <c r="F219" s="34"/>
      <c r="G219" s="34"/>
      <c r="H219" s="47" t="n">
        <v>17461</v>
      </c>
      <c r="I219" s="35"/>
    </row>
    <row r="220" customFormat="false" ht="12.75" hidden="false" customHeight="false" outlineLevel="0" collapsed="false">
      <c r="A220" s="32" t="n">
        <v>14</v>
      </c>
      <c r="B220" s="33" t="s">
        <v>189</v>
      </c>
      <c r="C220" s="34"/>
      <c r="D220" s="34"/>
      <c r="E220" s="34"/>
      <c r="F220" s="34"/>
      <c r="G220" s="34"/>
      <c r="H220" s="47" t="n">
        <v>15598</v>
      </c>
      <c r="I220" s="35"/>
    </row>
    <row r="221" customFormat="false" ht="12.75" hidden="false" customHeight="false" outlineLevel="0" collapsed="false">
      <c r="A221" s="32" t="n">
        <v>15</v>
      </c>
      <c r="B221" s="33" t="s">
        <v>190</v>
      </c>
      <c r="C221" s="34"/>
      <c r="D221" s="34"/>
      <c r="E221" s="34"/>
      <c r="F221" s="34"/>
      <c r="G221" s="34"/>
      <c r="H221" s="47" t="n">
        <v>12678</v>
      </c>
      <c r="I221" s="35"/>
    </row>
    <row r="222" customFormat="false" ht="12.75" hidden="false" customHeight="false" outlineLevel="0" collapsed="false">
      <c r="A222" s="32" t="n">
        <v>16</v>
      </c>
      <c r="B222" s="33" t="s">
        <v>191</v>
      </c>
      <c r="C222" s="34"/>
      <c r="D222" s="34"/>
      <c r="E222" s="34"/>
      <c r="F222" s="34"/>
      <c r="G222" s="34"/>
      <c r="H222" s="47" t="n">
        <v>27955</v>
      </c>
      <c r="I222" s="35"/>
    </row>
    <row r="223" customFormat="false" ht="12.75" hidden="false" customHeight="false" outlineLevel="0" collapsed="false">
      <c r="A223" s="32" t="n">
        <v>17</v>
      </c>
      <c r="B223" s="33" t="s">
        <v>192</v>
      </c>
      <c r="C223" s="34"/>
      <c r="D223" s="34"/>
      <c r="E223" s="34"/>
      <c r="F223" s="34"/>
      <c r="G223" s="34"/>
      <c r="H223" s="47" t="n">
        <v>45322</v>
      </c>
      <c r="I223" s="35"/>
    </row>
    <row r="224" customFormat="false" ht="12.75" hidden="false" customHeight="false" outlineLevel="0" collapsed="false">
      <c r="A224" s="32"/>
      <c r="B224" s="33"/>
      <c r="C224" s="34"/>
      <c r="D224" s="34"/>
      <c r="E224" s="34"/>
      <c r="F224" s="34"/>
      <c r="G224" s="34"/>
      <c r="H224" s="49" t="n">
        <v>307034</v>
      </c>
      <c r="I224" s="35"/>
    </row>
    <row r="225" customFormat="false" ht="12.75" hidden="false" customHeight="false" outlineLevel="0" collapsed="false">
      <c r="A225" s="32" t="n">
        <v>18</v>
      </c>
      <c r="B225" s="33" t="s">
        <v>193</v>
      </c>
      <c r="C225" s="34"/>
      <c r="D225" s="34"/>
      <c r="E225" s="34"/>
      <c r="F225" s="34"/>
      <c r="G225" s="34"/>
      <c r="H225" s="49" t="n">
        <v>297190</v>
      </c>
      <c r="I225" s="35"/>
    </row>
    <row r="226" customFormat="false" ht="12.75" hidden="false" customHeight="false" outlineLevel="0" collapsed="false">
      <c r="A226" s="32" t="n">
        <v>19</v>
      </c>
      <c r="B226" s="33" t="s">
        <v>194</v>
      </c>
      <c r="C226" s="34"/>
      <c r="D226" s="34"/>
      <c r="E226" s="34"/>
      <c r="F226" s="34"/>
      <c r="G226" s="34"/>
      <c r="H226" s="49" t="n">
        <v>368345</v>
      </c>
      <c r="I226" s="35"/>
    </row>
    <row r="227" customFormat="false" ht="12.75" hidden="false" customHeight="false" outlineLevel="0" collapsed="false">
      <c r="A227" s="32"/>
      <c r="B227" s="33"/>
      <c r="C227" s="34"/>
      <c r="D227" s="34"/>
      <c r="E227" s="34"/>
      <c r="F227" s="34"/>
      <c r="G227" s="34"/>
      <c r="H227" s="49" t="n">
        <v>972569</v>
      </c>
      <c r="I227" s="35"/>
    </row>
    <row r="228" customFormat="false" ht="12.75" hidden="false" customHeight="false" outlineLevel="0" collapsed="false">
      <c r="A228" s="32"/>
      <c r="B228" s="33"/>
      <c r="C228" s="34"/>
      <c r="D228" s="34"/>
      <c r="E228" s="34"/>
      <c r="F228" s="34"/>
      <c r="G228" s="34"/>
      <c r="H228" s="49"/>
      <c r="I228" s="35"/>
    </row>
    <row r="229" customFormat="false" ht="38.25" hidden="false" customHeight="false" outlineLevel="0" collapsed="false">
      <c r="A229" s="32"/>
      <c r="B229" s="48" t="s">
        <v>195</v>
      </c>
      <c r="C229" s="34"/>
      <c r="D229" s="34"/>
      <c r="E229" s="34"/>
      <c r="F229" s="34"/>
      <c r="G229" s="34"/>
      <c r="H229" s="49"/>
      <c r="I229" s="35"/>
    </row>
    <row r="230" customFormat="false" ht="12.75" hidden="false" customHeight="false" outlineLevel="0" collapsed="false">
      <c r="A230" s="32" t="n">
        <v>1</v>
      </c>
      <c r="B230" s="33" t="s">
        <v>196</v>
      </c>
      <c r="C230" s="34"/>
      <c r="D230" s="34"/>
      <c r="E230" s="34"/>
      <c r="F230" s="34"/>
      <c r="G230" s="34"/>
      <c r="H230" s="47" t="n">
        <v>13761</v>
      </c>
      <c r="I230" s="35"/>
    </row>
    <row r="231" customFormat="false" ht="12.75" hidden="false" customHeight="false" outlineLevel="0" collapsed="false">
      <c r="A231" s="32" t="n">
        <v>2</v>
      </c>
      <c r="B231" s="33" t="s">
        <v>197</v>
      </c>
      <c r="C231" s="34"/>
      <c r="D231" s="34"/>
      <c r="E231" s="34"/>
      <c r="F231" s="34"/>
      <c r="G231" s="34"/>
      <c r="H231" s="47" t="n">
        <v>12747</v>
      </c>
      <c r="I231" s="35"/>
    </row>
    <row r="232" customFormat="false" ht="12.75" hidden="false" customHeight="false" outlineLevel="0" collapsed="false">
      <c r="A232" s="32" t="n">
        <v>3</v>
      </c>
      <c r="B232" s="33" t="s">
        <v>198</v>
      </c>
      <c r="C232" s="34"/>
      <c r="D232" s="34"/>
      <c r="E232" s="34"/>
      <c r="F232" s="34"/>
      <c r="G232" s="34"/>
      <c r="H232" s="47" t="n">
        <v>9554</v>
      </c>
      <c r="I232" s="35"/>
    </row>
    <row r="233" customFormat="false" ht="12.75" hidden="false" customHeight="false" outlineLevel="0" collapsed="false">
      <c r="A233" s="32" t="n">
        <v>4</v>
      </c>
      <c r="B233" s="33" t="s">
        <v>199</v>
      </c>
      <c r="C233" s="34"/>
      <c r="D233" s="34"/>
      <c r="E233" s="34"/>
      <c r="F233" s="34"/>
      <c r="G233" s="34"/>
      <c r="H233" s="47" t="n">
        <v>16100</v>
      </c>
      <c r="I233" s="35"/>
    </row>
    <row r="234" customFormat="false" ht="12.75" hidden="false" customHeight="false" outlineLevel="0" collapsed="false">
      <c r="A234" s="32" t="n">
        <v>5</v>
      </c>
      <c r="B234" s="33" t="s">
        <v>200</v>
      </c>
      <c r="C234" s="34"/>
      <c r="D234" s="34"/>
      <c r="E234" s="34"/>
      <c r="F234" s="34"/>
      <c r="G234" s="34"/>
      <c r="H234" s="47" t="n">
        <v>17460</v>
      </c>
      <c r="I234" s="35"/>
    </row>
    <row r="235" customFormat="false" ht="12.75" hidden="false" customHeight="false" outlineLevel="0" collapsed="false">
      <c r="A235" s="32" t="n">
        <v>6</v>
      </c>
      <c r="B235" s="33" t="s">
        <v>201</v>
      </c>
      <c r="C235" s="34"/>
      <c r="D235" s="34"/>
      <c r="E235" s="34"/>
      <c r="F235" s="34"/>
      <c r="G235" s="34"/>
      <c r="H235" s="47" t="n">
        <v>17350</v>
      </c>
      <c r="I235" s="35"/>
    </row>
    <row r="236" customFormat="false" ht="12.75" hidden="false" customHeight="false" outlineLevel="0" collapsed="false">
      <c r="A236" s="32" t="n">
        <v>7</v>
      </c>
      <c r="B236" s="33" t="s">
        <v>202</v>
      </c>
      <c r="C236" s="34"/>
      <c r="D236" s="34"/>
      <c r="E236" s="34"/>
      <c r="F236" s="34"/>
      <c r="G236" s="34"/>
      <c r="H236" s="47" t="n">
        <v>17541</v>
      </c>
      <c r="I236" s="35"/>
    </row>
    <row r="237" customFormat="false" ht="12.75" hidden="false" customHeight="false" outlineLevel="0" collapsed="false">
      <c r="A237" s="32" t="n">
        <v>8</v>
      </c>
      <c r="B237" s="33" t="s">
        <v>203</v>
      </c>
      <c r="C237" s="34"/>
      <c r="D237" s="34"/>
      <c r="E237" s="34"/>
      <c r="F237" s="34"/>
      <c r="G237" s="34"/>
      <c r="H237" s="47" t="n">
        <v>36657</v>
      </c>
      <c r="I237" s="35"/>
    </row>
    <row r="238" customFormat="false" ht="12.75" hidden="false" customHeight="false" outlineLevel="0" collapsed="false">
      <c r="A238" s="32" t="n">
        <v>9</v>
      </c>
      <c r="B238" s="33" t="s">
        <v>204</v>
      </c>
      <c r="C238" s="34"/>
      <c r="D238" s="34"/>
      <c r="E238" s="34"/>
      <c r="F238" s="34"/>
      <c r="G238" s="34"/>
      <c r="H238" s="47" t="n">
        <v>68759</v>
      </c>
      <c r="I238" s="35"/>
    </row>
    <row r="239" customFormat="false" ht="12.75" hidden="false" customHeight="false" outlineLevel="0" collapsed="false">
      <c r="A239" s="32"/>
      <c r="B239" s="33"/>
      <c r="C239" s="34"/>
      <c r="D239" s="34"/>
      <c r="E239" s="34"/>
      <c r="F239" s="34"/>
      <c r="G239" s="34"/>
      <c r="H239" s="49" t="n">
        <v>209929</v>
      </c>
      <c r="I239" s="35"/>
    </row>
    <row r="240" customFormat="false" ht="12.75" hidden="false" customHeight="false" outlineLevel="0" collapsed="false">
      <c r="A240" s="32" t="n">
        <v>10</v>
      </c>
      <c r="B240" s="33" t="s">
        <v>193</v>
      </c>
      <c r="C240" s="34"/>
      <c r="D240" s="34"/>
      <c r="E240" s="34"/>
      <c r="F240" s="34"/>
      <c r="G240" s="34"/>
      <c r="H240" s="49" t="n">
        <v>203621</v>
      </c>
      <c r="I240" s="35"/>
    </row>
    <row r="241" customFormat="false" ht="12.75" hidden="false" customHeight="false" outlineLevel="0" collapsed="false">
      <c r="A241" s="32" t="n">
        <v>11</v>
      </c>
      <c r="B241" s="33" t="s">
        <v>194</v>
      </c>
      <c r="C241" s="34"/>
      <c r="D241" s="34"/>
      <c r="E241" s="34"/>
      <c r="F241" s="34"/>
      <c r="G241" s="34"/>
      <c r="H241" s="49" t="n">
        <v>249784</v>
      </c>
      <c r="I241" s="35"/>
    </row>
    <row r="242" customFormat="false" ht="12.75" hidden="false" customHeight="false" outlineLevel="0" collapsed="false">
      <c r="A242" s="32"/>
      <c r="B242" s="33"/>
      <c r="C242" s="34"/>
      <c r="D242" s="34"/>
      <c r="E242" s="34"/>
      <c r="F242" s="34"/>
      <c r="G242" s="34"/>
      <c r="H242" s="49" t="n">
        <v>663334</v>
      </c>
      <c r="I242" s="35"/>
    </row>
    <row r="243" customFormat="false" ht="12.75" hidden="false" customHeight="false" outlineLevel="0" collapsed="false">
      <c r="A243" s="32"/>
      <c r="B243" s="33"/>
      <c r="C243" s="34"/>
      <c r="D243" s="34"/>
      <c r="E243" s="34"/>
      <c r="F243" s="34"/>
      <c r="G243" s="34"/>
      <c r="H243" s="49"/>
      <c r="I243" s="35"/>
    </row>
    <row r="244" customFormat="false" ht="12.75" hidden="false" customHeight="false" outlineLevel="0" collapsed="false">
      <c r="A244" s="32"/>
      <c r="B244" s="17" t="s">
        <v>205</v>
      </c>
      <c r="C244" s="19" t="e">
        <f aca="false"/>
        <v>#REF!</v>
      </c>
      <c r="D244" s="19" t="e">
        <f aca="false"/>
        <v>#REF!</v>
      </c>
      <c r="E244" s="19" t="n">
        <v>734393.6</v>
      </c>
      <c r="F244" s="19" t="n">
        <v>183598.4</v>
      </c>
      <c r="G244" s="19" t="n">
        <v>917992</v>
      </c>
      <c r="H244" s="19" t="n">
        <v>4000</v>
      </c>
      <c r="I244" s="20"/>
    </row>
    <row r="245" customFormat="false" ht="12.75" hidden="false" customHeight="false" outlineLevel="0" collapsed="false">
      <c r="A245" s="32"/>
      <c r="B245" s="48" t="s">
        <v>206</v>
      </c>
      <c r="C245" s="36"/>
      <c r="D245" s="34"/>
      <c r="E245" s="34"/>
      <c r="F245" s="34"/>
      <c r="G245" s="34"/>
      <c r="H245" s="49" t="n">
        <v>8500</v>
      </c>
      <c r="I245" s="35"/>
    </row>
    <row r="246" customFormat="false" ht="12.75" hidden="false" customHeight="false" outlineLevel="0" collapsed="false">
      <c r="A246" s="32"/>
      <c r="B246" s="48"/>
      <c r="C246" s="36"/>
      <c r="D246" s="34"/>
      <c r="E246" s="34"/>
      <c r="F246" s="34"/>
      <c r="G246" s="34"/>
      <c r="H246" s="49"/>
      <c r="I246" s="35"/>
    </row>
    <row r="247" customFormat="false" ht="12.75" hidden="false" customHeight="false" outlineLevel="0" collapsed="false">
      <c r="A247" s="16" t="s">
        <v>207</v>
      </c>
      <c r="B247" s="17" t="s">
        <v>208</v>
      </c>
      <c r="C247" s="36"/>
      <c r="D247" s="34"/>
      <c r="E247" s="34"/>
      <c r="F247" s="34"/>
      <c r="G247" s="34"/>
      <c r="H247" s="34"/>
      <c r="I247" s="35"/>
    </row>
    <row r="248" customFormat="false" ht="12.75" hidden="false" customHeight="false" outlineLevel="0" collapsed="false">
      <c r="A248" s="16" t="s">
        <v>209</v>
      </c>
      <c r="B248" s="17" t="s">
        <v>137</v>
      </c>
      <c r="C248" s="36"/>
      <c r="D248" s="34"/>
      <c r="E248" s="34"/>
      <c r="F248" s="34"/>
      <c r="G248" s="34"/>
      <c r="H248" s="34"/>
      <c r="I248" s="35"/>
    </row>
    <row r="249" customFormat="false" ht="12.75" hidden="false" customHeight="false" outlineLevel="0" collapsed="false">
      <c r="A249" s="32" t="n">
        <v>1</v>
      </c>
      <c r="B249" s="33" t="s">
        <v>210</v>
      </c>
      <c r="C249" s="34" t="n">
        <v>5000</v>
      </c>
      <c r="D249" s="34" t="n">
        <v>1000</v>
      </c>
      <c r="E249" s="34" t="n">
        <v>4000</v>
      </c>
      <c r="F249" s="34" t="n">
        <v>1000</v>
      </c>
      <c r="G249" s="34" t="n">
        <v>5000</v>
      </c>
      <c r="H249" s="34" t="n">
        <v>2000</v>
      </c>
      <c r="I249" s="35"/>
    </row>
    <row r="250" customFormat="false" ht="12.75" hidden="false" customHeight="false" outlineLevel="0" collapsed="false">
      <c r="A250" s="32"/>
      <c r="B250" s="17" t="s">
        <v>145</v>
      </c>
      <c r="C250" s="19" t="n">
        <v>5000</v>
      </c>
      <c r="D250" s="19" t="n">
        <v>1000</v>
      </c>
      <c r="E250" s="19" t="n">
        <v>4000</v>
      </c>
      <c r="F250" s="19" t="n">
        <v>1000</v>
      </c>
      <c r="G250" s="19" t="n">
        <v>5000</v>
      </c>
      <c r="H250" s="19" t="n">
        <v>2000</v>
      </c>
      <c r="I250" s="20"/>
    </row>
    <row r="251" customFormat="false" ht="12.75" hidden="false" customHeight="false" outlineLevel="0" collapsed="false">
      <c r="A251" s="32"/>
      <c r="B251" s="33"/>
      <c r="C251" s="36"/>
      <c r="D251" s="34"/>
      <c r="E251" s="34"/>
      <c r="F251" s="34"/>
      <c r="G251" s="34"/>
      <c r="H251" s="34"/>
      <c r="I251" s="35"/>
    </row>
    <row r="252" s="21" customFormat="true" ht="12.75" hidden="false" customHeight="false" outlineLevel="0" collapsed="false">
      <c r="A252" s="16" t="s">
        <v>211</v>
      </c>
      <c r="B252" s="17" t="s">
        <v>147</v>
      </c>
      <c r="C252" s="18"/>
      <c r="D252" s="34"/>
      <c r="E252" s="19"/>
      <c r="F252" s="19"/>
      <c r="G252" s="19"/>
      <c r="H252" s="19"/>
      <c r="I252" s="20"/>
    </row>
    <row r="253" customFormat="false" ht="12.75" hidden="false" customHeight="false" outlineLevel="0" collapsed="false">
      <c r="A253" s="32" t="n">
        <v>1</v>
      </c>
      <c r="B253" s="33" t="s">
        <v>212</v>
      </c>
      <c r="C253" s="34" t="n">
        <v>1000</v>
      </c>
      <c r="D253" s="34" t="n">
        <v>200</v>
      </c>
      <c r="E253" s="34" t="n">
        <v>2240</v>
      </c>
      <c r="F253" s="34" t="n">
        <v>560</v>
      </c>
      <c r="G253" s="34" t="n">
        <v>2800</v>
      </c>
      <c r="H253" s="34" t="n">
        <v>4500</v>
      </c>
      <c r="I253" s="35"/>
    </row>
    <row r="254" customFormat="false" ht="12.75" hidden="false" customHeight="false" outlineLevel="0" collapsed="false">
      <c r="A254" s="32" t="n">
        <v>2</v>
      </c>
      <c r="B254" s="33" t="s">
        <v>213</v>
      </c>
      <c r="C254" s="34"/>
      <c r="D254" s="34"/>
      <c r="E254" s="34" t="n">
        <v>2560</v>
      </c>
      <c r="F254" s="34" t="n">
        <v>640</v>
      </c>
      <c r="G254" s="34" t="n">
        <v>3200</v>
      </c>
      <c r="H254" s="34" t="n">
        <v>3800</v>
      </c>
      <c r="I254" s="35"/>
    </row>
    <row r="255" customFormat="false" ht="12.75" hidden="false" customHeight="false" outlineLevel="0" collapsed="false">
      <c r="A255" s="32"/>
      <c r="B255" s="17" t="s">
        <v>214</v>
      </c>
      <c r="C255" s="19" t="e">
        <f aca="false"/>
        <v>#REF!</v>
      </c>
      <c r="D255" s="19" t="e">
        <f aca="false"/>
        <v>#REF!</v>
      </c>
      <c r="E255" s="19" t="n">
        <v>4800</v>
      </c>
      <c r="F255" s="19" t="n">
        <v>1200</v>
      </c>
      <c r="G255" s="19" t="n">
        <v>6000</v>
      </c>
      <c r="H255" s="19" t="n">
        <v>8300</v>
      </c>
      <c r="I255" s="20"/>
    </row>
    <row r="256" customFormat="false" ht="12.75" hidden="false" customHeight="false" outlineLevel="0" collapsed="false">
      <c r="A256" s="32"/>
      <c r="B256" s="33"/>
      <c r="C256" s="36"/>
      <c r="D256" s="34"/>
      <c r="E256" s="34"/>
      <c r="F256" s="34"/>
      <c r="G256" s="34"/>
      <c r="H256" s="34"/>
      <c r="I256" s="35"/>
    </row>
    <row r="257" customFormat="false" ht="12.75" hidden="false" customHeight="false" outlineLevel="0" collapsed="false">
      <c r="A257" s="16" t="s">
        <v>215</v>
      </c>
      <c r="B257" s="17" t="s">
        <v>216</v>
      </c>
      <c r="C257" s="36"/>
      <c r="D257" s="34"/>
      <c r="E257" s="34"/>
      <c r="F257" s="34"/>
      <c r="G257" s="34"/>
      <c r="H257" s="34"/>
      <c r="I257" s="35"/>
    </row>
    <row r="258" customFormat="false" ht="12.75" hidden="false" customHeight="false" outlineLevel="0" collapsed="false">
      <c r="A258" s="32" t="n">
        <v>1</v>
      </c>
      <c r="B258" s="33" t="s">
        <v>217</v>
      </c>
      <c r="C258" s="34" t="n">
        <v>5000</v>
      </c>
      <c r="D258" s="34" t="n">
        <v>1000</v>
      </c>
      <c r="E258" s="34" t="n">
        <v>4800</v>
      </c>
      <c r="F258" s="34" t="n">
        <v>1200</v>
      </c>
      <c r="G258" s="34" t="n">
        <v>6000</v>
      </c>
      <c r="H258" s="34" t="n">
        <v>5000</v>
      </c>
      <c r="I258" s="35"/>
    </row>
    <row r="259" customFormat="false" ht="12.75" hidden="false" customHeight="false" outlineLevel="0" collapsed="false">
      <c r="A259" s="32" t="n">
        <v>2</v>
      </c>
      <c r="B259" s="33" t="s">
        <v>218</v>
      </c>
      <c r="C259" s="34" t="n">
        <v>10000</v>
      </c>
      <c r="D259" s="34" t="n">
        <v>2000</v>
      </c>
      <c r="E259" s="34" t="n">
        <v>3200</v>
      </c>
      <c r="F259" s="34" t="n">
        <v>800</v>
      </c>
      <c r="G259" s="34" t="n">
        <v>4000</v>
      </c>
      <c r="H259" s="34" t="n">
        <v>5000</v>
      </c>
      <c r="I259" s="35"/>
    </row>
    <row r="260" customFormat="false" ht="12.75" hidden="false" customHeight="false" outlineLevel="0" collapsed="false">
      <c r="A260" s="32" t="n">
        <v>3</v>
      </c>
      <c r="B260" s="33" t="s">
        <v>219</v>
      </c>
      <c r="C260" s="34" t="n">
        <v>25000</v>
      </c>
      <c r="D260" s="34" t="n">
        <v>5000</v>
      </c>
      <c r="E260" s="34" t="n">
        <v>800</v>
      </c>
      <c r="F260" s="34" t="n">
        <v>200</v>
      </c>
      <c r="G260" s="34" t="n">
        <v>1000</v>
      </c>
      <c r="H260" s="34" t="n">
        <v>6000</v>
      </c>
      <c r="I260" s="35"/>
    </row>
    <row r="261" customFormat="false" ht="12.75" hidden="true" customHeight="false" outlineLevel="0" collapsed="false">
      <c r="A261" s="32" t="n">
        <v>4</v>
      </c>
      <c r="B261" s="33" t="s">
        <v>220</v>
      </c>
      <c r="C261" s="34"/>
      <c r="D261" s="34"/>
      <c r="E261" s="34" t="n">
        <v>8000</v>
      </c>
      <c r="F261" s="34" t="n">
        <v>2000</v>
      </c>
      <c r="G261" s="34" t="n">
        <v>10000</v>
      </c>
      <c r="H261" s="34"/>
      <c r="I261" s="35"/>
    </row>
    <row r="262" customFormat="false" ht="12.75" hidden="true" customHeight="false" outlineLevel="0" collapsed="false">
      <c r="A262" s="32" t="n">
        <v>5</v>
      </c>
      <c r="B262" s="33" t="s">
        <v>221</v>
      </c>
      <c r="C262" s="34"/>
      <c r="D262" s="34"/>
      <c r="E262" s="34" t="n">
        <v>8000</v>
      </c>
      <c r="F262" s="34" t="n">
        <v>2000</v>
      </c>
      <c r="G262" s="34" t="n">
        <v>10000</v>
      </c>
      <c r="H262" s="34"/>
      <c r="I262" s="35"/>
    </row>
    <row r="263" customFormat="false" ht="12.75" hidden="true" customHeight="false" outlineLevel="0" collapsed="false">
      <c r="A263" s="32" t="n">
        <v>6</v>
      </c>
      <c r="B263" s="33" t="s">
        <v>222</v>
      </c>
      <c r="C263" s="34"/>
      <c r="D263" s="34"/>
      <c r="E263" s="34" t="n">
        <v>2000</v>
      </c>
      <c r="F263" s="34" t="n">
        <v>500</v>
      </c>
      <c r="G263" s="34" t="n">
        <v>2500</v>
      </c>
      <c r="H263" s="34"/>
      <c r="I263" s="35"/>
    </row>
    <row r="264" customFormat="false" ht="12.75" hidden="false" customHeight="false" outlineLevel="0" collapsed="false">
      <c r="A264" s="32" t="n">
        <v>4</v>
      </c>
      <c r="B264" s="33" t="s">
        <v>223</v>
      </c>
      <c r="C264" s="34"/>
      <c r="D264" s="34"/>
      <c r="E264" s="34"/>
      <c r="F264" s="34"/>
      <c r="G264" s="34"/>
      <c r="H264" s="34" t="n">
        <v>2000</v>
      </c>
      <c r="I264" s="35"/>
    </row>
    <row r="265" customFormat="false" ht="12.75" hidden="false" customHeight="false" outlineLevel="0" collapsed="false">
      <c r="A265" s="32" t="n">
        <v>5</v>
      </c>
      <c r="B265" s="33" t="s">
        <v>224</v>
      </c>
      <c r="C265" s="34"/>
      <c r="D265" s="34"/>
      <c r="E265" s="34"/>
      <c r="F265" s="34"/>
      <c r="G265" s="34"/>
      <c r="H265" s="34" t="n">
        <v>800</v>
      </c>
      <c r="I265" s="35"/>
    </row>
    <row r="266" customFormat="false" ht="12.75" hidden="false" customHeight="false" outlineLevel="0" collapsed="false">
      <c r="A266" s="32" t="n">
        <v>6</v>
      </c>
      <c r="B266" s="33" t="s">
        <v>225</v>
      </c>
      <c r="C266" s="34"/>
      <c r="D266" s="34"/>
      <c r="E266" s="34"/>
      <c r="F266" s="34"/>
      <c r="G266" s="34"/>
      <c r="H266" s="34" t="n">
        <v>5000</v>
      </c>
      <c r="I266" s="35"/>
    </row>
    <row r="267" customFormat="false" ht="12.75" hidden="false" customHeight="false" outlineLevel="0" collapsed="false">
      <c r="A267" s="32"/>
      <c r="B267" s="17" t="s">
        <v>226</v>
      </c>
      <c r="C267" s="19" t="n">
        <v>40000</v>
      </c>
      <c r="D267" s="19" t="n">
        <v>8000</v>
      </c>
      <c r="E267" s="19" t="n">
        <v>26800</v>
      </c>
      <c r="F267" s="19" t="n">
        <v>6700</v>
      </c>
      <c r="G267" s="19" t="n">
        <v>33500</v>
      </c>
      <c r="H267" s="19" t="n">
        <v>23800</v>
      </c>
      <c r="I267" s="20"/>
    </row>
    <row r="268" customFormat="false" ht="12.75" hidden="false" customHeight="false" outlineLevel="0" collapsed="false">
      <c r="A268" s="32"/>
      <c r="B268" s="33"/>
      <c r="C268" s="36"/>
      <c r="D268" s="34"/>
      <c r="E268" s="34"/>
      <c r="F268" s="34"/>
      <c r="G268" s="34"/>
      <c r="H268" s="34"/>
      <c r="I268" s="35"/>
    </row>
    <row r="269" s="21" customFormat="true" ht="12.75" hidden="false" customHeight="false" outlineLevel="0" collapsed="false">
      <c r="A269" s="16" t="s">
        <v>227</v>
      </c>
      <c r="B269" s="17" t="s">
        <v>228</v>
      </c>
      <c r="C269" s="18"/>
      <c r="D269" s="34"/>
      <c r="E269" s="19"/>
      <c r="F269" s="19"/>
      <c r="G269" s="19"/>
      <c r="H269" s="19" t="n">
        <v>0</v>
      </c>
      <c r="I269" s="20"/>
    </row>
    <row r="270" customFormat="false" ht="12.75" hidden="false" customHeight="false" outlineLevel="0" collapsed="false">
      <c r="A270" s="32"/>
      <c r="B270" s="17" t="s">
        <v>229</v>
      </c>
      <c r="C270" s="19" t="e">
        <f aca="false"/>
        <v>#REF!</v>
      </c>
      <c r="D270" s="19" t="e">
        <f aca="false"/>
        <v>#REF!</v>
      </c>
      <c r="E270" s="19" t="e">
        <f aca="false"/>
        <v>#REF!</v>
      </c>
      <c r="F270" s="19" t="e">
        <f aca="false"/>
        <v>#REF!</v>
      </c>
      <c r="G270" s="19" t="e">
        <f aca="false"/>
        <v>#REF!</v>
      </c>
      <c r="H270" s="19" t="n">
        <v>0</v>
      </c>
      <c r="I270" s="20"/>
    </row>
    <row r="271" s="21" customFormat="true" ht="12.75" hidden="true" customHeight="false" outlineLevel="0" collapsed="false">
      <c r="A271" s="16" t="s">
        <v>230</v>
      </c>
      <c r="B271" s="17" t="s">
        <v>125</v>
      </c>
      <c r="C271" s="19" t="n">
        <v>15000</v>
      </c>
      <c r="D271" s="19" t="n">
        <v>3000</v>
      </c>
      <c r="E271" s="19" t="n">
        <v>8000</v>
      </c>
      <c r="F271" s="19" t="n">
        <v>0</v>
      </c>
      <c r="G271" s="19" t="n">
        <v>8000</v>
      </c>
      <c r="H271" s="19"/>
      <c r="I271" s="20"/>
    </row>
    <row r="272" customFormat="false" ht="12.75" hidden="false" customHeight="false" outlineLevel="0" collapsed="false">
      <c r="A272" s="32"/>
      <c r="B272" s="33"/>
      <c r="C272" s="34"/>
      <c r="D272" s="34"/>
      <c r="E272" s="34"/>
      <c r="F272" s="34"/>
      <c r="G272" s="34"/>
      <c r="H272" s="34"/>
      <c r="I272" s="35"/>
    </row>
    <row r="273" customFormat="false" ht="12.75" hidden="false" customHeight="false" outlineLevel="0" collapsed="false">
      <c r="A273" s="32"/>
      <c r="B273" s="17" t="s">
        <v>231</v>
      </c>
      <c r="C273" s="19" t="e">
        <f aca="false"/>
        <v>#REF!</v>
      </c>
      <c r="D273" s="19" t="e">
        <f aca="false"/>
        <v>#REF!</v>
      </c>
      <c r="E273" s="19" t="e">
        <f aca="false"/>
        <v>#REF!</v>
      </c>
      <c r="F273" s="19" t="e">
        <f aca="false"/>
        <v>#REF!</v>
      </c>
      <c r="G273" s="19" t="e">
        <f aca="false"/>
        <v>#REF!</v>
      </c>
      <c r="H273" s="19" t="n">
        <v>1560119</v>
      </c>
      <c r="I273" s="20"/>
    </row>
    <row r="274" customFormat="false" ht="12.75" hidden="false" customHeight="false" outlineLevel="0" collapsed="false">
      <c r="A274" s="32"/>
      <c r="B274" s="33"/>
      <c r="C274" s="36"/>
      <c r="D274" s="34"/>
      <c r="E274" s="34"/>
      <c r="F274" s="34"/>
      <c r="G274" s="34"/>
      <c r="H274" s="34"/>
      <c r="I274" s="35"/>
    </row>
    <row r="275" customFormat="false" ht="12.75" hidden="false" customHeight="false" outlineLevel="0" collapsed="false">
      <c r="A275" s="16" t="s">
        <v>24</v>
      </c>
      <c r="B275" s="17" t="s">
        <v>25</v>
      </c>
      <c r="C275" s="36"/>
      <c r="D275" s="34"/>
      <c r="E275" s="34"/>
      <c r="F275" s="34"/>
      <c r="G275" s="34"/>
      <c r="H275" s="34"/>
      <c r="I275" s="35"/>
    </row>
    <row r="276" s="21" customFormat="true" ht="12.75" hidden="false" customHeight="false" outlineLevel="0" collapsed="false">
      <c r="A276" s="16" t="s">
        <v>232</v>
      </c>
      <c r="B276" s="17" t="s">
        <v>137</v>
      </c>
      <c r="C276" s="18"/>
      <c r="D276" s="34"/>
      <c r="E276" s="19"/>
      <c r="F276" s="19"/>
      <c r="G276" s="19"/>
      <c r="H276" s="19"/>
      <c r="I276" s="20"/>
    </row>
    <row r="277" customFormat="false" ht="12.75" hidden="false" customHeight="false" outlineLevel="0" collapsed="false">
      <c r="A277" s="32" t="n">
        <v>1</v>
      </c>
      <c r="B277" s="33" t="s">
        <v>233</v>
      </c>
      <c r="C277" s="34" t="n">
        <v>50000</v>
      </c>
      <c r="D277" s="34" t="n">
        <v>10000</v>
      </c>
      <c r="E277" s="34" t="n">
        <v>4000</v>
      </c>
      <c r="F277" s="34" t="n">
        <v>1000</v>
      </c>
      <c r="G277" s="34" t="n">
        <v>5000</v>
      </c>
      <c r="H277" s="34" t="n">
        <v>2500</v>
      </c>
      <c r="I277" s="35"/>
    </row>
    <row r="278" customFormat="false" ht="12.75" hidden="true" customHeight="false" outlineLevel="0" collapsed="false">
      <c r="A278" s="32" t="n">
        <v>4</v>
      </c>
      <c r="B278" s="33"/>
      <c r="C278" s="34" t="n">
        <v>2000</v>
      </c>
      <c r="D278" s="34" t="n">
        <v>400</v>
      </c>
      <c r="E278" s="34" t="n">
        <v>16000</v>
      </c>
      <c r="F278" s="34" t="n">
        <v>4000</v>
      </c>
      <c r="G278" s="34" t="n">
        <v>20000</v>
      </c>
      <c r="H278" s="34"/>
      <c r="I278" s="35"/>
    </row>
    <row r="279" customFormat="false" ht="12.75" hidden="false" customHeight="true" outlineLevel="0" collapsed="false">
      <c r="A279" s="32" t="n">
        <v>2</v>
      </c>
      <c r="B279" s="52" t="s">
        <v>234</v>
      </c>
      <c r="C279" s="53" t="n">
        <v>1000</v>
      </c>
      <c r="D279" s="54" t="s">
        <v>235</v>
      </c>
      <c r="E279" s="34" t="n">
        <v>800</v>
      </c>
      <c r="F279" s="34" t="n">
        <v>200</v>
      </c>
      <c r="G279" s="53" t="n">
        <v>1000</v>
      </c>
      <c r="H279" s="53" t="n">
        <v>15000</v>
      </c>
      <c r="I279" s="55"/>
    </row>
    <row r="280" customFormat="false" ht="12.75" hidden="true" customHeight="true" outlineLevel="0" collapsed="false">
      <c r="A280" s="32" t="n">
        <v>6</v>
      </c>
      <c r="B280" s="52"/>
      <c r="C280" s="56" t="n">
        <v>20000</v>
      </c>
      <c r="D280" s="54" t="s">
        <v>236</v>
      </c>
      <c r="E280" s="34" t="n">
        <v>16000</v>
      </c>
      <c r="F280" s="34" t="n">
        <v>4000</v>
      </c>
      <c r="G280" s="56" t="n">
        <v>20000</v>
      </c>
      <c r="H280" s="56"/>
      <c r="I280" s="57"/>
    </row>
    <row r="281" customFormat="false" ht="12.75" hidden="true" customHeight="true" outlineLevel="0" collapsed="false">
      <c r="A281" s="32" t="n">
        <v>8</v>
      </c>
      <c r="B281" s="52"/>
      <c r="C281" s="58" t="n">
        <v>1000</v>
      </c>
      <c r="D281" s="54" t="s">
        <v>237</v>
      </c>
      <c r="E281" s="34" t="n">
        <v>800</v>
      </c>
      <c r="F281" s="34" t="n">
        <v>200</v>
      </c>
      <c r="G281" s="58" t="n">
        <v>1000</v>
      </c>
      <c r="H281" s="58"/>
      <c r="I281" s="59"/>
    </row>
    <row r="282" customFormat="false" ht="12.75" hidden="true" customHeight="true" outlineLevel="0" collapsed="false">
      <c r="A282" s="32" t="n">
        <v>9</v>
      </c>
      <c r="B282" s="52"/>
      <c r="C282" s="58" t="n">
        <v>2000</v>
      </c>
      <c r="D282" s="54" t="s">
        <v>238</v>
      </c>
      <c r="E282" s="34" t="n">
        <v>1600</v>
      </c>
      <c r="F282" s="34" t="n">
        <v>400</v>
      </c>
      <c r="G282" s="58" t="n">
        <v>2000</v>
      </c>
      <c r="H282" s="58"/>
      <c r="I282" s="59"/>
    </row>
    <row r="283" s="62" customFormat="true" ht="12.75" hidden="false" customHeight="true" outlineLevel="0" collapsed="false">
      <c r="A283" s="60" t="n">
        <v>3</v>
      </c>
      <c r="B283" s="52" t="s">
        <v>239</v>
      </c>
      <c r="C283" s="58"/>
      <c r="D283" s="54"/>
      <c r="E283" s="61"/>
      <c r="F283" s="61"/>
      <c r="G283" s="58"/>
      <c r="H283" s="58" t="n">
        <v>1000</v>
      </c>
      <c r="I283" s="59"/>
    </row>
    <row r="284" s="62" customFormat="true" ht="12.75" hidden="false" customHeight="true" outlineLevel="0" collapsed="false">
      <c r="A284" s="60" t="n">
        <v>4</v>
      </c>
      <c r="B284" s="52" t="s">
        <v>240</v>
      </c>
      <c r="C284" s="58"/>
      <c r="D284" s="54"/>
      <c r="E284" s="61"/>
      <c r="F284" s="61"/>
      <c r="G284" s="58"/>
      <c r="H284" s="58" t="n">
        <v>13000</v>
      </c>
      <c r="I284" s="59"/>
    </row>
    <row r="285" s="62" customFormat="true" ht="12.75" hidden="false" customHeight="true" outlineLevel="0" collapsed="false">
      <c r="A285" s="60" t="n">
        <v>5</v>
      </c>
      <c r="B285" s="52" t="s">
        <v>241</v>
      </c>
      <c r="C285" s="58"/>
      <c r="D285" s="54"/>
      <c r="E285" s="61"/>
      <c r="F285" s="61"/>
      <c r="G285" s="58"/>
      <c r="H285" s="58" t="n">
        <v>5200</v>
      </c>
      <c r="I285" s="59"/>
    </row>
    <row r="286" s="66" customFormat="true" ht="12.75" hidden="false" customHeight="false" outlineLevel="0" collapsed="false">
      <c r="A286" s="63"/>
      <c r="B286" s="17" t="s">
        <v>145</v>
      </c>
      <c r="C286" s="64" t="n">
        <v>76000</v>
      </c>
      <c r="D286" s="64" t="n">
        <v>15200</v>
      </c>
      <c r="E286" s="64" t="n">
        <v>39200</v>
      </c>
      <c r="F286" s="64" t="n">
        <v>9800</v>
      </c>
      <c r="G286" s="64" t="n">
        <v>49000</v>
      </c>
      <c r="H286" s="64" t="n">
        <v>36700</v>
      </c>
      <c r="I286" s="65"/>
    </row>
    <row r="287" s="21" customFormat="true" ht="12.75" hidden="false" customHeight="false" outlineLevel="0" collapsed="false">
      <c r="A287" s="16"/>
      <c r="B287" s="17"/>
      <c r="C287" s="18"/>
      <c r="D287" s="34"/>
      <c r="E287" s="19"/>
      <c r="F287" s="19"/>
      <c r="G287" s="19"/>
      <c r="H287" s="19"/>
      <c r="I287" s="20"/>
    </row>
    <row r="288" s="21" customFormat="true" ht="12.75" hidden="false" customHeight="false" outlineLevel="0" collapsed="false">
      <c r="A288" s="16" t="s">
        <v>242</v>
      </c>
      <c r="B288" s="17" t="s">
        <v>147</v>
      </c>
      <c r="C288" s="18"/>
      <c r="D288" s="34"/>
      <c r="E288" s="19"/>
      <c r="F288" s="19"/>
      <c r="G288" s="19"/>
      <c r="H288" s="19"/>
      <c r="I288" s="20"/>
    </row>
    <row r="289" customFormat="false" ht="12.75" hidden="true" customHeight="false" outlineLevel="0" collapsed="false">
      <c r="A289" s="32" t="n">
        <v>1</v>
      </c>
      <c r="B289" s="33" t="s">
        <v>243</v>
      </c>
      <c r="C289" s="34" t="n">
        <v>250000</v>
      </c>
      <c r="D289" s="34" t="n">
        <v>50000</v>
      </c>
      <c r="E289" s="34" t="n">
        <v>40000</v>
      </c>
      <c r="F289" s="34" t="n">
        <v>10000</v>
      </c>
      <c r="G289" s="34" t="n">
        <v>50000</v>
      </c>
      <c r="H289" s="34"/>
      <c r="I289" s="35"/>
    </row>
    <row r="290" s="62" customFormat="true" ht="24.95" hidden="false" customHeight="true" outlineLevel="0" collapsed="false">
      <c r="A290" s="60" t="n">
        <v>1</v>
      </c>
      <c r="B290" s="52" t="s">
        <v>235</v>
      </c>
      <c r="C290" s="56" t="n">
        <v>5000</v>
      </c>
      <c r="D290" s="54" t="s">
        <v>235</v>
      </c>
      <c r="E290" s="61" t="n">
        <v>70273.6</v>
      </c>
      <c r="F290" s="61" t="n">
        <v>17568.4</v>
      </c>
      <c r="G290" s="56" t="n">
        <v>87842</v>
      </c>
      <c r="H290" s="56" t="n">
        <v>87842</v>
      </c>
      <c r="I290" s="67" t="s">
        <v>244</v>
      </c>
    </row>
    <row r="291" customFormat="false" ht="12.75" hidden="true" customHeight="true" outlineLevel="0" collapsed="false">
      <c r="A291" s="32" t="n">
        <v>3</v>
      </c>
      <c r="B291" s="52" t="s">
        <v>245</v>
      </c>
      <c r="C291" s="56" t="n">
        <v>50000</v>
      </c>
      <c r="D291" s="54" t="s">
        <v>246</v>
      </c>
      <c r="E291" s="34" t="n">
        <v>40000</v>
      </c>
      <c r="F291" s="34" t="n">
        <v>10000</v>
      </c>
      <c r="G291" s="56" t="n">
        <v>50000</v>
      </c>
      <c r="H291" s="56"/>
      <c r="I291" s="67"/>
    </row>
    <row r="292" customFormat="false" ht="12.75" hidden="false" customHeight="true" outlineLevel="0" collapsed="false">
      <c r="A292" s="32" t="n">
        <v>2</v>
      </c>
      <c r="B292" s="52" t="s">
        <v>247</v>
      </c>
      <c r="C292" s="58" t="n">
        <v>100000</v>
      </c>
      <c r="D292" s="54" t="s">
        <v>248</v>
      </c>
      <c r="E292" s="34" t="n">
        <v>14400</v>
      </c>
      <c r="F292" s="34" t="n">
        <v>3600</v>
      </c>
      <c r="G292" s="58" t="n">
        <v>18000</v>
      </c>
      <c r="H292" s="58" t="n">
        <v>20000</v>
      </c>
      <c r="I292" s="59" t="s">
        <v>244</v>
      </c>
    </row>
    <row r="293" customFormat="false" ht="12.75" hidden="false" customHeight="true" outlineLevel="0" collapsed="false">
      <c r="A293" s="32" t="n">
        <v>3</v>
      </c>
      <c r="B293" s="52" t="s">
        <v>239</v>
      </c>
      <c r="C293" s="58"/>
      <c r="D293" s="54"/>
      <c r="E293" s="34" t="n">
        <v>24000</v>
      </c>
      <c r="F293" s="34" t="n">
        <v>6000</v>
      </c>
      <c r="G293" s="58" t="n">
        <v>30000</v>
      </c>
      <c r="H293" s="58" t="n">
        <v>8000</v>
      </c>
      <c r="I293" s="59" t="s">
        <v>244</v>
      </c>
    </row>
    <row r="294" customFormat="false" ht="12.75" hidden="false" customHeight="true" outlineLevel="0" collapsed="false">
      <c r="A294" s="32" t="n">
        <v>4</v>
      </c>
      <c r="B294" s="52" t="s">
        <v>249</v>
      </c>
      <c r="C294" s="58"/>
      <c r="D294" s="54"/>
      <c r="E294" s="34" t="n">
        <v>22160</v>
      </c>
      <c r="F294" s="34" t="n">
        <v>5540</v>
      </c>
      <c r="G294" s="58" t="n">
        <v>27700</v>
      </c>
      <c r="H294" s="58" t="n">
        <v>1000</v>
      </c>
      <c r="I294" s="59"/>
    </row>
    <row r="295" customFormat="false" ht="12.75" hidden="false" customHeight="true" outlineLevel="0" collapsed="false">
      <c r="A295" s="60" t="n">
        <v>5</v>
      </c>
      <c r="B295" s="52" t="s">
        <v>250</v>
      </c>
      <c r="C295" s="58"/>
      <c r="D295" s="54"/>
      <c r="E295" s="61"/>
      <c r="F295" s="61"/>
      <c r="G295" s="58"/>
      <c r="H295" s="58" t="n">
        <v>20000</v>
      </c>
      <c r="I295" s="59"/>
    </row>
    <row r="296" customFormat="false" ht="12.75" hidden="false" customHeight="false" outlineLevel="0" collapsed="false">
      <c r="A296" s="32"/>
      <c r="B296" s="17" t="s">
        <v>214</v>
      </c>
      <c r="C296" s="19" t="e">
        <f aca="false"/>
        <v>#REF!</v>
      </c>
      <c r="D296" s="19" t="e">
        <f aca="false"/>
        <v>#REF!</v>
      </c>
      <c r="E296" s="19" t="n">
        <v>210833.6</v>
      </c>
      <c r="F296" s="19" t="n">
        <v>52708.4</v>
      </c>
      <c r="G296" s="19" t="n">
        <v>263542</v>
      </c>
      <c r="H296" s="19" t="n">
        <v>136842</v>
      </c>
      <c r="I296" s="20"/>
    </row>
    <row r="297" customFormat="false" ht="12.75" hidden="false" customHeight="false" outlineLevel="0" collapsed="false">
      <c r="A297" s="32"/>
      <c r="B297" s="17" t="s">
        <v>251</v>
      </c>
      <c r="C297" s="19"/>
      <c r="D297" s="19"/>
      <c r="E297" s="19" t="n">
        <v>250033.6</v>
      </c>
      <c r="F297" s="19" t="n">
        <v>62508.4</v>
      </c>
      <c r="G297" s="19" t="n">
        <v>312542</v>
      </c>
      <c r="H297" s="19" t="n">
        <v>173542</v>
      </c>
      <c r="I297" s="20"/>
    </row>
    <row r="298" customFormat="false" ht="12.75" hidden="false" customHeight="false" outlineLevel="0" collapsed="false">
      <c r="A298" s="32"/>
      <c r="B298" s="33"/>
      <c r="C298" s="36"/>
      <c r="D298" s="34"/>
      <c r="E298" s="34"/>
      <c r="F298" s="34"/>
      <c r="G298" s="34"/>
      <c r="H298" s="34"/>
      <c r="I298" s="35"/>
    </row>
    <row r="299" customFormat="false" ht="12.75" hidden="false" customHeight="false" outlineLevel="0" collapsed="false">
      <c r="A299" s="16" t="s">
        <v>26</v>
      </c>
      <c r="B299" s="17" t="s">
        <v>27</v>
      </c>
      <c r="C299" s="36"/>
      <c r="D299" s="34"/>
      <c r="E299" s="34"/>
      <c r="F299" s="34"/>
      <c r="G299" s="34"/>
      <c r="H299" s="34"/>
      <c r="I299" s="35"/>
    </row>
    <row r="300" customFormat="false" ht="12.75" hidden="false" customHeight="false" outlineLevel="0" collapsed="false">
      <c r="A300" s="32"/>
      <c r="B300" s="33"/>
      <c r="C300" s="36"/>
      <c r="D300" s="34"/>
      <c r="E300" s="34"/>
      <c r="F300" s="34"/>
      <c r="G300" s="34"/>
      <c r="H300" s="34"/>
      <c r="I300" s="35"/>
    </row>
    <row r="301" s="21" customFormat="true" ht="12.75" hidden="false" customHeight="false" outlineLevel="0" collapsed="false">
      <c r="A301" s="16" t="s">
        <v>16</v>
      </c>
      <c r="B301" s="17" t="s">
        <v>28</v>
      </c>
      <c r="C301" s="18"/>
      <c r="D301" s="34"/>
      <c r="E301" s="19"/>
      <c r="F301" s="19"/>
      <c r="G301" s="19"/>
      <c r="H301" s="19"/>
      <c r="I301" s="20"/>
    </row>
    <row r="302" s="21" customFormat="true" ht="12.75" hidden="false" customHeight="false" outlineLevel="0" collapsed="false">
      <c r="A302" s="16"/>
      <c r="B302" s="17"/>
      <c r="C302" s="18"/>
      <c r="D302" s="34"/>
      <c r="E302" s="19"/>
      <c r="F302" s="19"/>
      <c r="G302" s="19"/>
      <c r="H302" s="19"/>
      <c r="I302" s="20"/>
    </row>
    <row r="303" s="21" customFormat="true" ht="12.75" hidden="false" customHeight="false" outlineLevel="0" collapsed="false">
      <c r="A303" s="16" t="s">
        <v>18</v>
      </c>
      <c r="B303" s="17" t="s">
        <v>252</v>
      </c>
      <c r="C303" s="18"/>
      <c r="D303" s="34"/>
      <c r="E303" s="19"/>
      <c r="F303" s="19"/>
      <c r="G303" s="19"/>
      <c r="H303" s="19"/>
      <c r="I303" s="20"/>
    </row>
    <row r="304" customFormat="false" ht="25.5" hidden="false" customHeight="false" outlineLevel="0" collapsed="false">
      <c r="A304" s="32" t="n">
        <v>1</v>
      </c>
      <c r="B304" s="33" t="s">
        <v>253</v>
      </c>
      <c r="C304" s="34" t="n">
        <v>15000</v>
      </c>
      <c r="D304" s="34" t="n">
        <v>3000</v>
      </c>
      <c r="E304" s="34" t="n">
        <v>8000</v>
      </c>
      <c r="F304" s="34" t="n">
        <v>2000</v>
      </c>
      <c r="G304" s="34" t="n">
        <v>10000</v>
      </c>
      <c r="H304" s="34" t="n">
        <v>10000</v>
      </c>
      <c r="I304" s="35"/>
    </row>
    <row r="305" customFormat="false" ht="12.75" hidden="false" customHeight="false" outlineLevel="0" collapsed="false">
      <c r="A305" s="32" t="n">
        <v>2</v>
      </c>
      <c r="B305" s="33" t="s">
        <v>254</v>
      </c>
      <c r="C305" s="34"/>
      <c r="D305" s="34"/>
      <c r="E305" s="34"/>
      <c r="F305" s="34"/>
      <c r="G305" s="34"/>
      <c r="H305" s="34" t="n">
        <v>5000</v>
      </c>
      <c r="I305" s="35"/>
    </row>
    <row r="306" customFormat="false" ht="12.75" hidden="false" customHeight="false" outlineLevel="0" collapsed="false">
      <c r="A306" s="32" t="n">
        <v>3</v>
      </c>
      <c r="B306" s="33" t="s">
        <v>255</v>
      </c>
      <c r="C306" s="34"/>
      <c r="D306" s="34"/>
      <c r="E306" s="34"/>
      <c r="F306" s="34"/>
      <c r="G306" s="34"/>
      <c r="H306" s="34" t="n">
        <v>5000</v>
      </c>
      <c r="I306" s="35"/>
    </row>
    <row r="307" customFormat="false" ht="12.75" hidden="false" customHeight="false" outlineLevel="0" collapsed="false">
      <c r="A307" s="32" t="n">
        <v>4</v>
      </c>
      <c r="B307" s="33" t="s">
        <v>256</v>
      </c>
      <c r="C307" s="34"/>
      <c r="D307" s="34"/>
      <c r="E307" s="34"/>
      <c r="F307" s="34"/>
      <c r="G307" s="34"/>
      <c r="H307" s="34" t="n">
        <v>10000</v>
      </c>
      <c r="I307" s="35"/>
    </row>
    <row r="308" customFormat="false" ht="12.75" hidden="false" customHeight="false" outlineLevel="0" collapsed="false">
      <c r="A308" s="32" t="n">
        <v>5</v>
      </c>
      <c r="B308" s="33" t="s">
        <v>257</v>
      </c>
      <c r="C308" s="34"/>
      <c r="D308" s="34"/>
      <c r="E308" s="34"/>
      <c r="F308" s="34"/>
      <c r="G308" s="34"/>
      <c r="H308" s="34" t="n">
        <v>2000</v>
      </c>
      <c r="I308" s="35"/>
    </row>
    <row r="309" customFormat="false" ht="12.75" hidden="false" customHeight="false" outlineLevel="0" collapsed="false">
      <c r="A309" s="32" t="n">
        <v>6</v>
      </c>
      <c r="B309" s="33" t="s">
        <v>258</v>
      </c>
      <c r="C309" s="34"/>
      <c r="D309" s="34"/>
      <c r="E309" s="34"/>
      <c r="F309" s="34"/>
      <c r="G309" s="34"/>
      <c r="H309" s="34" t="n">
        <v>3000</v>
      </c>
      <c r="I309" s="35"/>
    </row>
    <row r="310" customFormat="false" ht="12.75" hidden="false" customHeight="false" outlineLevel="0" collapsed="false">
      <c r="A310" s="32"/>
      <c r="B310" s="48" t="s">
        <v>259</v>
      </c>
      <c r="C310" s="49" t="n">
        <v>15000</v>
      </c>
      <c r="D310" s="19" t="n">
        <v>3000</v>
      </c>
      <c r="E310" s="49" t="n">
        <v>8000</v>
      </c>
      <c r="F310" s="49" t="n">
        <v>2000</v>
      </c>
      <c r="G310" s="49" t="n">
        <v>10000</v>
      </c>
      <c r="H310" s="49" t="n">
        <v>35000</v>
      </c>
      <c r="I310" s="68"/>
    </row>
    <row r="311" customFormat="false" ht="12.75" hidden="false" customHeight="false" outlineLevel="0" collapsed="false">
      <c r="A311" s="32"/>
      <c r="B311" s="33"/>
      <c r="C311" s="36"/>
      <c r="D311" s="34"/>
      <c r="E311" s="34"/>
      <c r="F311" s="34"/>
      <c r="G311" s="34"/>
      <c r="H311" s="34"/>
      <c r="I311" s="35"/>
    </row>
    <row r="312" s="21" customFormat="true" ht="12.75" hidden="false" customHeight="false" outlineLevel="0" collapsed="false">
      <c r="A312" s="16" t="s">
        <v>20</v>
      </c>
      <c r="B312" s="17" t="s">
        <v>260</v>
      </c>
      <c r="C312" s="18"/>
      <c r="D312" s="34"/>
      <c r="E312" s="19"/>
      <c r="F312" s="19"/>
      <c r="G312" s="19"/>
      <c r="H312" s="19"/>
      <c r="I312" s="20"/>
    </row>
    <row r="313" customFormat="false" ht="12.75" hidden="false" customHeight="false" outlineLevel="0" collapsed="false">
      <c r="A313" s="32" t="n">
        <v>1</v>
      </c>
      <c r="B313" s="33" t="s">
        <v>261</v>
      </c>
      <c r="C313" s="34" t="n">
        <v>5000</v>
      </c>
      <c r="D313" s="34" t="n">
        <v>1000</v>
      </c>
      <c r="E313" s="34" t="n">
        <v>4000</v>
      </c>
      <c r="F313" s="34" t="n">
        <v>1000</v>
      </c>
      <c r="G313" s="34" t="n">
        <v>5000</v>
      </c>
      <c r="H313" s="34" t="n">
        <v>10000</v>
      </c>
      <c r="I313" s="35"/>
    </row>
    <row r="314" customFormat="false" ht="12.75" hidden="false" customHeight="false" outlineLevel="0" collapsed="false">
      <c r="A314" s="32" t="n">
        <v>3</v>
      </c>
      <c r="B314" s="33" t="s">
        <v>262</v>
      </c>
      <c r="C314" s="34" t="n">
        <v>5000</v>
      </c>
      <c r="D314" s="34" t="n">
        <v>1000</v>
      </c>
      <c r="E314" s="34" t="n">
        <v>4000</v>
      </c>
      <c r="F314" s="34" t="n">
        <v>1000</v>
      </c>
      <c r="G314" s="34" t="n">
        <v>5000</v>
      </c>
      <c r="H314" s="34" t="n">
        <v>500</v>
      </c>
      <c r="I314" s="35"/>
    </row>
    <row r="315" customFormat="false" ht="12.75" hidden="false" customHeight="false" outlineLevel="0" collapsed="false">
      <c r="A315" s="32" t="n">
        <v>4</v>
      </c>
      <c r="B315" s="33" t="s">
        <v>250</v>
      </c>
      <c r="C315" s="34"/>
      <c r="D315" s="34"/>
      <c r="E315" s="34" t="n">
        <v>800</v>
      </c>
      <c r="F315" s="34" t="n">
        <v>200</v>
      </c>
      <c r="G315" s="34" t="n">
        <v>1000</v>
      </c>
      <c r="H315" s="34" t="n">
        <v>500</v>
      </c>
      <c r="I315" s="35"/>
    </row>
    <row r="316" customFormat="false" ht="12.75" hidden="false" customHeight="false" outlineLevel="0" collapsed="false">
      <c r="A316" s="32" t="n">
        <v>5</v>
      </c>
      <c r="B316" s="33" t="s">
        <v>263</v>
      </c>
      <c r="C316" s="34"/>
      <c r="D316" s="34"/>
      <c r="E316" s="34" t="n">
        <v>80</v>
      </c>
      <c r="F316" s="34" t="n">
        <v>20</v>
      </c>
      <c r="G316" s="34" t="n">
        <v>100</v>
      </c>
      <c r="H316" s="34" t="n">
        <v>200</v>
      </c>
      <c r="I316" s="35"/>
    </row>
    <row r="317" customFormat="false" ht="12.75" hidden="false" customHeight="false" outlineLevel="0" collapsed="false">
      <c r="A317" s="32" t="n">
        <v>6</v>
      </c>
      <c r="B317" s="33" t="s">
        <v>264</v>
      </c>
      <c r="C317" s="34"/>
      <c r="D317" s="34"/>
      <c r="E317" s="34" t="n">
        <v>240</v>
      </c>
      <c r="F317" s="34" t="n">
        <v>60</v>
      </c>
      <c r="G317" s="34" t="n">
        <v>300</v>
      </c>
      <c r="H317" s="34" t="n">
        <v>500</v>
      </c>
      <c r="I317" s="35"/>
    </row>
    <row r="318" customFormat="false" ht="12.75" hidden="false" customHeight="false" outlineLevel="0" collapsed="false">
      <c r="A318" s="32" t="n">
        <v>7</v>
      </c>
      <c r="B318" s="33" t="s">
        <v>265</v>
      </c>
      <c r="C318" s="34"/>
      <c r="D318" s="34"/>
      <c r="E318" s="34" t="n">
        <v>6720</v>
      </c>
      <c r="F318" s="34" t="n">
        <v>1680</v>
      </c>
      <c r="G318" s="34" t="n">
        <v>8400</v>
      </c>
      <c r="H318" s="34" t="n">
        <v>1000</v>
      </c>
      <c r="I318" s="35"/>
    </row>
    <row r="319" customFormat="false" ht="12.75" hidden="false" customHeight="false" outlineLevel="0" collapsed="false">
      <c r="A319" s="32" t="n">
        <v>8</v>
      </c>
      <c r="B319" s="33" t="s">
        <v>266</v>
      </c>
      <c r="C319" s="34"/>
      <c r="D319" s="34"/>
      <c r="E319" s="34"/>
      <c r="F319" s="34"/>
      <c r="G319" s="34"/>
      <c r="H319" s="34" t="n">
        <v>3000</v>
      </c>
      <c r="I319" s="35"/>
    </row>
    <row r="320" customFormat="false" ht="12.75" hidden="false" customHeight="false" outlineLevel="0" collapsed="false">
      <c r="A320" s="32"/>
      <c r="B320" s="48" t="s">
        <v>267</v>
      </c>
      <c r="C320" s="49" t="n">
        <v>10000</v>
      </c>
      <c r="D320" s="19" t="n">
        <v>2000</v>
      </c>
      <c r="E320" s="49" t="n">
        <v>15840</v>
      </c>
      <c r="F320" s="49" t="n">
        <v>3960</v>
      </c>
      <c r="G320" s="49" t="n">
        <v>19800</v>
      </c>
      <c r="H320" s="49" t="n">
        <v>15700</v>
      </c>
      <c r="I320" s="68"/>
    </row>
    <row r="321" customFormat="false" ht="12.75" hidden="false" customHeight="false" outlineLevel="0" collapsed="false">
      <c r="A321" s="32"/>
      <c r="B321" s="48"/>
      <c r="C321" s="49"/>
      <c r="D321" s="19"/>
      <c r="E321" s="49"/>
      <c r="F321" s="49"/>
      <c r="G321" s="49"/>
      <c r="H321" s="49"/>
      <c r="I321" s="68"/>
    </row>
    <row r="322" customFormat="false" ht="12.75" hidden="false" customHeight="false" outlineLevel="0" collapsed="false">
      <c r="A322" s="32"/>
      <c r="B322" s="33"/>
      <c r="C322" s="36"/>
      <c r="D322" s="34"/>
      <c r="E322" s="34"/>
      <c r="F322" s="34"/>
      <c r="G322" s="34"/>
      <c r="H322" s="34"/>
      <c r="I322" s="35"/>
    </row>
    <row r="323" s="21" customFormat="true" ht="12.75" hidden="false" customHeight="false" outlineLevel="0" collapsed="false">
      <c r="A323" s="16" t="s">
        <v>22</v>
      </c>
      <c r="B323" s="17" t="s">
        <v>268</v>
      </c>
      <c r="C323" s="18"/>
      <c r="D323" s="34"/>
      <c r="E323" s="19"/>
      <c r="F323" s="19"/>
      <c r="G323" s="19"/>
      <c r="H323" s="19"/>
      <c r="I323" s="20"/>
    </row>
    <row r="324" customFormat="false" ht="12.75" hidden="false" customHeight="false" outlineLevel="0" collapsed="false">
      <c r="A324" s="32" t="n">
        <v>1</v>
      </c>
      <c r="B324" s="33" t="s">
        <v>269</v>
      </c>
      <c r="C324" s="36" t="n">
        <v>300</v>
      </c>
      <c r="D324" s="34" t="n">
        <v>60</v>
      </c>
      <c r="E324" s="34" t="n">
        <v>400</v>
      </c>
      <c r="F324" s="34" t="n">
        <v>100</v>
      </c>
      <c r="G324" s="34" t="n">
        <v>500</v>
      </c>
      <c r="H324" s="34" t="n">
        <v>200</v>
      </c>
      <c r="I324" s="35"/>
    </row>
    <row r="325" customFormat="false" ht="25.5" hidden="false" customHeight="false" outlineLevel="0" collapsed="false">
      <c r="A325" s="32" t="n">
        <v>2</v>
      </c>
      <c r="B325" s="33" t="s">
        <v>270</v>
      </c>
      <c r="C325" s="34" t="n">
        <v>5000</v>
      </c>
      <c r="D325" s="34" t="n">
        <v>1000</v>
      </c>
      <c r="E325" s="34" t="n">
        <v>4800</v>
      </c>
      <c r="F325" s="34" t="n">
        <v>1200</v>
      </c>
      <c r="G325" s="34" t="n">
        <v>6000</v>
      </c>
      <c r="H325" s="34" t="n">
        <v>6000</v>
      </c>
      <c r="I325" s="35"/>
    </row>
    <row r="326" customFormat="false" ht="12.75" hidden="true" customHeight="false" outlineLevel="0" collapsed="false">
      <c r="A326" s="32" t="n">
        <v>3</v>
      </c>
      <c r="B326" s="33" t="s">
        <v>271</v>
      </c>
      <c r="C326" s="34" t="n">
        <v>11000</v>
      </c>
      <c r="D326" s="34" t="n">
        <v>2200</v>
      </c>
      <c r="E326" s="34" t="n">
        <v>6000</v>
      </c>
      <c r="F326" s="34" t="n">
        <v>0</v>
      </c>
      <c r="G326" s="34" t="n">
        <v>6000</v>
      </c>
      <c r="H326" s="34"/>
      <c r="I326" s="35"/>
    </row>
    <row r="327" customFormat="false" ht="12.75" hidden="false" customHeight="false" outlineLevel="0" collapsed="false">
      <c r="A327" s="32" t="n">
        <v>3</v>
      </c>
      <c r="B327" s="33" t="s">
        <v>272</v>
      </c>
      <c r="C327" s="34"/>
      <c r="D327" s="34"/>
      <c r="E327" s="34" t="n">
        <v>480</v>
      </c>
      <c r="F327" s="34" t="n">
        <v>120</v>
      </c>
      <c r="G327" s="34" t="n">
        <v>600</v>
      </c>
      <c r="H327" s="34" t="n">
        <v>200</v>
      </c>
      <c r="I327" s="35"/>
    </row>
    <row r="328" customFormat="false" ht="12.75" hidden="false" customHeight="false" outlineLevel="0" collapsed="false">
      <c r="A328" s="32"/>
      <c r="B328" s="48" t="s">
        <v>273</v>
      </c>
      <c r="C328" s="49" t="n">
        <v>16300</v>
      </c>
      <c r="D328" s="19" t="n">
        <v>3260</v>
      </c>
      <c r="E328" s="49" t="n">
        <v>11680</v>
      </c>
      <c r="F328" s="49" t="n">
        <v>1420</v>
      </c>
      <c r="G328" s="49" t="n">
        <v>13100</v>
      </c>
      <c r="H328" s="49" t="n">
        <v>6400</v>
      </c>
      <c r="I328" s="68"/>
    </row>
    <row r="329" customFormat="false" ht="12.75" hidden="false" customHeight="false" outlineLevel="0" collapsed="false">
      <c r="A329" s="32"/>
      <c r="B329" s="48"/>
      <c r="C329" s="49"/>
      <c r="D329" s="19"/>
      <c r="E329" s="49"/>
      <c r="F329" s="49"/>
      <c r="G329" s="49"/>
      <c r="H329" s="49"/>
      <c r="I329" s="68"/>
    </row>
    <row r="330" customFormat="false" ht="12.75" hidden="false" customHeight="false" outlineLevel="0" collapsed="false">
      <c r="A330" s="16" t="s">
        <v>274</v>
      </c>
      <c r="B330" s="17" t="s">
        <v>275</v>
      </c>
      <c r="C330" s="36"/>
      <c r="D330" s="34"/>
      <c r="E330" s="34"/>
      <c r="F330" s="34"/>
      <c r="G330" s="34"/>
      <c r="H330" s="34"/>
      <c r="I330" s="35"/>
    </row>
    <row r="331" s="21" customFormat="true" ht="12.75" hidden="false" customHeight="false" outlineLevel="0" collapsed="false">
      <c r="A331" s="16" t="s">
        <v>276</v>
      </c>
      <c r="B331" s="17" t="s">
        <v>277</v>
      </c>
      <c r="C331" s="18"/>
      <c r="D331" s="34"/>
      <c r="E331" s="19"/>
      <c r="F331" s="19"/>
      <c r="G331" s="19"/>
      <c r="H331" s="19"/>
      <c r="I331" s="20"/>
    </row>
    <row r="332" customFormat="false" ht="12.75" hidden="true" customHeight="false" outlineLevel="0" collapsed="false">
      <c r="A332" s="32" t="n">
        <v>1</v>
      </c>
      <c r="B332" s="33" t="s">
        <v>278</v>
      </c>
      <c r="C332" s="34" t="n">
        <v>30000</v>
      </c>
      <c r="D332" s="34" t="n">
        <v>6000</v>
      </c>
      <c r="E332" s="34" t="n">
        <v>4800</v>
      </c>
      <c r="F332" s="34" t="n">
        <v>1200</v>
      </c>
      <c r="G332" s="34" t="n">
        <v>6000</v>
      </c>
      <c r="H332" s="34"/>
      <c r="I332" s="35"/>
    </row>
    <row r="333" customFormat="false" ht="12.75" hidden="true" customHeight="false" outlineLevel="0" collapsed="false">
      <c r="A333" s="32" t="n">
        <v>2</v>
      </c>
      <c r="B333" s="69" t="s">
        <v>279</v>
      </c>
      <c r="C333" s="34"/>
      <c r="D333" s="34"/>
      <c r="E333" s="34" t="n">
        <v>6000</v>
      </c>
      <c r="F333" s="34" t="n">
        <v>1500</v>
      </c>
      <c r="G333" s="34" t="n">
        <v>7500</v>
      </c>
      <c r="H333" s="34"/>
      <c r="I333" s="35"/>
    </row>
    <row r="334" customFormat="false" ht="12.75" hidden="false" customHeight="true" outlineLevel="0" collapsed="false">
      <c r="A334" s="32" t="n">
        <v>1</v>
      </c>
      <c r="B334" s="33" t="s">
        <v>280</v>
      </c>
      <c r="C334" s="36" t="n">
        <v>700</v>
      </c>
      <c r="D334" s="34" t="n">
        <v>140</v>
      </c>
      <c r="E334" s="34" t="n">
        <v>2400</v>
      </c>
      <c r="F334" s="34" t="n">
        <v>600</v>
      </c>
      <c r="G334" s="34" t="n">
        <v>3000</v>
      </c>
      <c r="H334" s="34" t="n">
        <v>2000</v>
      </c>
      <c r="I334" s="35"/>
    </row>
    <row r="335" customFormat="false" ht="12.75" hidden="true" customHeight="true" outlineLevel="0" collapsed="false">
      <c r="A335" s="32" t="n">
        <v>4</v>
      </c>
      <c r="B335" s="33"/>
      <c r="C335" s="36"/>
      <c r="D335" s="34"/>
      <c r="E335" s="34" t="n">
        <v>4000</v>
      </c>
      <c r="F335" s="34" t="n">
        <v>1000</v>
      </c>
      <c r="G335" s="34" t="n">
        <v>5000</v>
      </c>
      <c r="H335" s="34"/>
      <c r="I335" s="35"/>
    </row>
    <row r="336" customFormat="false" ht="12.75" hidden="true" customHeight="true" outlineLevel="0" collapsed="false">
      <c r="A336" s="32" t="n">
        <v>5</v>
      </c>
      <c r="B336" s="33"/>
      <c r="C336" s="36"/>
      <c r="D336" s="34"/>
      <c r="E336" s="34" t="n">
        <v>2400</v>
      </c>
      <c r="F336" s="34" t="n">
        <v>600</v>
      </c>
      <c r="G336" s="34" t="n">
        <v>3000</v>
      </c>
      <c r="H336" s="34"/>
      <c r="I336" s="35"/>
    </row>
    <row r="337" customFormat="false" ht="12.75" hidden="true" customHeight="true" outlineLevel="0" collapsed="false">
      <c r="A337" s="32" t="n">
        <v>6</v>
      </c>
      <c r="B337" s="33"/>
      <c r="C337" s="36"/>
      <c r="D337" s="34"/>
      <c r="E337" s="34" t="n">
        <v>3600</v>
      </c>
      <c r="F337" s="34" t="n">
        <v>900</v>
      </c>
      <c r="G337" s="34" t="n">
        <v>4500</v>
      </c>
      <c r="H337" s="34"/>
      <c r="I337" s="35"/>
    </row>
    <row r="338" customFormat="false" ht="12.75" hidden="true" customHeight="true" outlineLevel="0" collapsed="false">
      <c r="A338" s="32" t="n">
        <v>7</v>
      </c>
      <c r="B338" s="33"/>
      <c r="C338" s="36"/>
      <c r="D338" s="34"/>
      <c r="E338" s="34" t="n">
        <v>3200</v>
      </c>
      <c r="F338" s="34" t="n">
        <v>800</v>
      </c>
      <c r="G338" s="34" t="n">
        <v>4000</v>
      </c>
      <c r="H338" s="34"/>
      <c r="I338" s="35"/>
    </row>
    <row r="339" customFormat="false" ht="12.75" hidden="false" customHeight="true" outlineLevel="0" collapsed="false">
      <c r="A339" s="32" t="n">
        <v>2</v>
      </c>
      <c r="B339" s="33" t="s">
        <v>281</v>
      </c>
      <c r="C339" s="36"/>
      <c r="D339" s="34"/>
      <c r="E339" s="34" t="n">
        <v>1360</v>
      </c>
      <c r="F339" s="34" t="n">
        <v>340</v>
      </c>
      <c r="G339" s="34" t="n">
        <v>1700</v>
      </c>
      <c r="H339" s="34" t="n">
        <v>4000</v>
      </c>
      <c r="I339" s="35"/>
    </row>
    <row r="340" customFormat="false" ht="12.75" hidden="false" customHeight="true" outlineLevel="0" collapsed="false">
      <c r="A340" s="32" t="n">
        <v>3</v>
      </c>
      <c r="B340" s="33" t="s">
        <v>282</v>
      </c>
      <c r="C340" s="36"/>
      <c r="D340" s="34"/>
      <c r="E340" s="34" t="n">
        <v>12000</v>
      </c>
      <c r="F340" s="34" t="n">
        <v>3000</v>
      </c>
      <c r="G340" s="34" t="n">
        <v>15000</v>
      </c>
      <c r="H340" s="34" t="n">
        <v>1000</v>
      </c>
      <c r="I340" s="35"/>
    </row>
    <row r="341" customFormat="false" ht="12.75" hidden="false" customHeight="true" outlineLevel="0" collapsed="false">
      <c r="A341" s="32" t="n">
        <v>4</v>
      </c>
      <c r="B341" s="33" t="s">
        <v>283</v>
      </c>
      <c r="C341" s="36"/>
      <c r="D341" s="34"/>
      <c r="E341" s="34" t="n">
        <v>2000</v>
      </c>
      <c r="F341" s="34" t="n">
        <v>500</v>
      </c>
      <c r="G341" s="34" t="n">
        <v>2500</v>
      </c>
      <c r="H341" s="34" t="n">
        <v>3000</v>
      </c>
      <c r="I341" s="35"/>
    </row>
    <row r="342" customFormat="false" ht="12.75" hidden="false" customHeight="true" outlineLevel="0" collapsed="false">
      <c r="A342" s="32" t="n">
        <v>5</v>
      </c>
      <c r="B342" s="33" t="s">
        <v>284</v>
      </c>
      <c r="C342" s="34"/>
      <c r="D342" s="34"/>
      <c r="E342" s="34"/>
      <c r="F342" s="34"/>
      <c r="G342" s="34"/>
      <c r="H342" s="34" t="n">
        <v>3000</v>
      </c>
      <c r="I342" s="35"/>
    </row>
    <row r="343" customFormat="false" ht="12.75" hidden="false" customHeight="true" outlineLevel="0" collapsed="false">
      <c r="A343" s="32" t="n">
        <v>6</v>
      </c>
      <c r="B343" s="33" t="s">
        <v>285</v>
      </c>
      <c r="C343" s="34"/>
      <c r="D343" s="34"/>
      <c r="E343" s="34"/>
      <c r="F343" s="34"/>
      <c r="G343" s="34"/>
      <c r="H343" s="34" t="n">
        <v>5625</v>
      </c>
      <c r="I343" s="35"/>
    </row>
    <row r="344" customFormat="false" ht="12.75" hidden="false" customHeight="true" outlineLevel="0" collapsed="false">
      <c r="A344" s="32"/>
      <c r="B344" s="17" t="s">
        <v>286</v>
      </c>
      <c r="C344" s="18"/>
      <c r="D344" s="19"/>
      <c r="E344" s="19"/>
      <c r="F344" s="19"/>
      <c r="G344" s="19"/>
      <c r="H344" s="19" t="n">
        <v>18625</v>
      </c>
      <c r="I344" s="35"/>
    </row>
    <row r="345" customFormat="false" ht="12.75" hidden="false" customHeight="true" outlineLevel="0" collapsed="false">
      <c r="A345" s="32"/>
      <c r="B345" s="17"/>
      <c r="C345" s="18"/>
      <c r="D345" s="19"/>
      <c r="E345" s="19"/>
      <c r="F345" s="19"/>
      <c r="G345" s="19"/>
      <c r="H345" s="19"/>
      <c r="I345" s="35"/>
    </row>
    <row r="346" customFormat="false" ht="12.75" hidden="false" customHeight="true" outlineLevel="0" collapsed="false">
      <c r="A346" s="16" t="s">
        <v>287</v>
      </c>
      <c r="B346" s="17" t="s">
        <v>288</v>
      </c>
      <c r="C346" s="18"/>
      <c r="D346" s="19"/>
      <c r="E346" s="19"/>
      <c r="F346" s="19"/>
      <c r="G346" s="19"/>
      <c r="H346" s="19"/>
      <c r="I346" s="20"/>
      <c r="J346" s="41"/>
    </row>
    <row r="347" customFormat="false" ht="12.75" hidden="true" customHeight="true" outlineLevel="0" collapsed="false">
      <c r="A347" s="32" t="n">
        <v>9</v>
      </c>
      <c r="B347" s="33"/>
      <c r="C347" s="36"/>
      <c r="D347" s="34"/>
      <c r="E347" s="34" t="n">
        <v>4800</v>
      </c>
      <c r="F347" s="34" t="n">
        <v>1200</v>
      </c>
      <c r="G347" s="34" t="n">
        <v>6000</v>
      </c>
      <c r="H347" s="34"/>
      <c r="I347" s="35"/>
      <c r="J347" s="41"/>
    </row>
    <row r="348" customFormat="false" ht="12.75" hidden="false" customHeight="true" outlineLevel="0" collapsed="false">
      <c r="A348" s="32" t="n">
        <v>1</v>
      </c>
      <c r="B348" s="33" t="s">
        <v>289</v>
      </c>
      <c r="C348" s="36"/>
      <c r="D348" s="34"/>
      <c r="E348" s="34" t="n">
        <v>16000</v>
      </c>
      <c r="F348" s="34" t="n">
        <v>4000</v>
      </c>
      <c r="G348" s="34" t="n">
        <v>20000</v>
      </c>
      <c r="H348" s="34" t="n">
        <v>15000</v>
      </c>
      <c r="I348" s="35"/>
      <c r="J348" s="41"/>
    </row>
    <row r="349" customFormat="false" ht="12.75" hidden="true" customHeight="true" outlineLevel="0" collapsed="false">
      <c r="A349" s="32" t="n">
        <v>11</v>
      </c>
      <c r="B349" s="33"/>
      <c r="C349" s="36"/>
      <c r="D349" s="34"/>
      <c r="E349" s="34" t="n">
        <v>4000</v>
      </c>
      <c r="F349" s="34" t="n">
        <v>1000</v>
      </c>
      <c r="G349" s="34" t="n">
        <v>5000</v>
      </c>
      <c r="H349" s="34"/>
      <c r="I349" s="35"/>
      <c r="J349" s="41"/>
    </row>
    <row r="350" customFormat="false" ht="12.75" hidden="true" customHeight="true" outlineLevel="0" collapsed="false">
      <c r="A350" s="32" t="n">
        <v>12</v>
      </c>
      <c r="B350" s="33"/>
      <c r="C350" s="36"/>
      <c r="D350" s="34"/>
      <c r="E350" s="34" t="n">
        <v>4800</v>
      </c>
      <c r="F350" s="34" t="n">
        <v>1200</v>
      </c>
      <c r="G350" s="34" t="n">
        <v>6000</v>
      </c>
      <c r="H350" s="34"/>
      <c r="I350" s="35"/>
      <c r="J350" s="41"/>
    </row>
    <row r="351" customFormat="false" ht="12.75" hidden="false" customHeight="true" outlineLevel="0" collapsed="false">
      <c r="A351" s="32" t="n">
        <v>2</v>
      </c>
      <c r="B351" s="33" t="s">
        <v>290</v>
      </c>
      <c r="C351" s="36"/>
      <c r="D351" s="34"/>
      <c r="E351" s="34" t="n">
        <v>8000</v>
      </c>
      <c r="F351" s="34" t="n">
        <v>2000</v>
      </c>
      <c r="G351" s="34" t="n">
        <v>10000</v>
      </c>
      <c r="H351" s="34" t="n">
        <v>18000</v>
      </c>
      <c r="I351" s="35"/>
      <c r="J351" s="41"/>
    </row>
    <row r="352" customFormat="false" ht="12.75" hidden="true" customHeight="true" outlineLevel="0" collapsed="false">
      <c r="A352" s="32" t="n">
        <v>14</v>
      </c>
      <c r="B352" s="33"/>
      <c r="C352" s="36"/>
      <c r="D352" s="34"/>
      <c r="E352" s="34" t="n">
        <v>16000</v>
      </c>
      <c r="F352" s="34" t="n">
        <v>4000</v>
      </c>
      <c r="G352" s="34" t="n">
        <v>20000</v>
      </c>
      <c r="H352" s="34"/>
      <c r="I352" s="35"/>
      <c r="J352" s="41"/>
    </row>
    <row r="353" customFormat="false" ht="12.75" hidden="true" customHeight="true" outlineLevel="0" collapsed="false">
      <c r="A353" s="32" t="n">
        <v>15</v>
      </c>
      <c r="B353" s="33"/>
      <c r="C353" s="36"/>
      <c r="D353" s="34"/>
      <c r="E353" s="34" t="n">
        <v>2400</v>
      </c>
      <c r="F353" s="34" t="n">
        <v>600</v>
      </c>
      <c r="G353" s="34" t="n">
        <v>3000</v>
      </c>
      <c r="H353" s="34"/>
      <c r="I353" s="35"/>
      <c r="J353" s="41"/>
    </row>
    <row r="354" customFormat="false" ht="12.75" hidden="false" customHeight="true" outlineLevel="0" collapsed="false">
      <c r="A354" s="32" t="n">
        <v>3</v>
      </c>
      <c r="B354" s="33" t="s">
        <v>291</v>
      </c>
      <c r="C354" s="36"/>
      <c r="D354" s="34"/>
      <c r="E354" s="34" t="n">
        <v>4640</v>
      </c>
      <c r="F354" s="34" t="n">
        <v>1160</v>
      </c>
      <c r="G354" s="34" t="n">
        <v>5800</v>
      </c>
      <c r="H354" s="34" t="n">
        <v>7000</v>
      </c>
      <c r="I354" s="35"/>
      <c r="J354" s="41"/>
    </row>
    <row r="355" customFormat="false" ht="12.75" hidden="true" customHeight="true" outlineLevel="0" collapsed="false">
      <c r="A355" s="32" t="n">
        <v>17</v>
      </c>
      <c r="B355" s="33"/>
      <c r="C355" s="36"/>
      <c r="D355" s="34"/>
      <c r="E355" s="34" t="n">
        <v>4000</v>
      </c>
      <c r="F355" s="34" t="n">
        <v>1000</v>
      </c>
      <c r="G355" s="34" t="n">
        <v>5000</v>
      </c>
      <c r="H355" s="34"/>
      <c r="I355" s="35"/>
      <c r="J355" s="41"/>
    </row>
    <row r="356" customFormat="false" ht="12.75" hidden="false" customHeight="true" outlineLevel="0" collapsed="false">
      <c r="A356" s="32" t="n">
        <v>4</v>
      </c>
      <c r="B356" s="33" t="s">
        <v>292</v>
      </c>
      <c r="C356" s="36"/>
      <c r="D356" s="34"/>
      <c r="E356" s="34"/>
      <c r="F356" s="34"/>
      <c r="G356" s="34"/>
      <c r="H356" s="34" t="n">
        <v>2500</v>
      </c>
      <c r="I356" s="35"/>
      <c r="J356" s="41"/>
    </row>
    <row r="357" customFormat="false" ht="12.75" hidden="false" customHeight="true" outlineLevel="0" collapsed="false">
      <c r="A357" s="32" t="n">
        <v>5</v>
      </c>
      <c r="B357" s="33" t="s">
        <v>293</v>
      </c>
      <c r="C357" s="36"/>
      <c r="D357" s="34"/>
      <c r="E357" s="34"/>
      <c r="F357" s="34"/>
      <c r="G357" s="34"/>
      <c r="H357" s="34" t="n">
        <v>2880</v>
      </c>
      <c r="I357" s="35"/>
      <c r="J357" s="41"/>
    </row>
    <row r="358" customFormat="false" ht="12.75" hidden="false" customHeight="true" outlineLevel="0" collapsed="false">
      <c r="A358" s="32" t="n">
        <v>6</v>
      </c>
      <c r="B358" s="33" t="s">
        <v>294</v>
      </c>
      <c r="C358" s="36"/>
      <c r="D358" s="34"/>
      <c r="E358" s="34"/>
      <c r="F358" s="34"/>
      <c r="G358" s="34"/>
      <c r="H358" s="34" t="n">
        <v>5200</v>
      </c>
      <c r="I358" s="35"/>
      <c r="J358" s="41"/>
    </row>
    <row r="359" customFormat="false" ht="12.75" hidden="false" customHeight="false" outlineLevel="0" collapsed="false">
      <c r="A359" s="32" t="n">
        <v>7</v>
      </c>
      <c r="B359" s="33" t="s">
        <v>295</v>
      </c>
      <c r="C359" s="36"/>
      <c r="D359" s="34"/>
      <c r="E359" s="34"/>
      <c r="F359" s="34"/>
      <c r="G359" s="34"/>
      <c r="H359" s="34" t="n">
        <v>1260</v>
      </c>
      <c r="I359" s="35"/>
      <c r="J359" s="41"/>
    </row>
    <row r="360" customFormat="false" ht="12.75" hidden="false" customHeight="false" outlineLevel="0" collapsed="false">
      <c r="A360" s="32" t="n">
        <v>8</v>
      </c>
      <c r="B360" s="33" t="s">
        <v>296</v>
      </c>
      <c r="C360" s="36"/>
      <c r="D360" s="34"/>
      <c r="E360" s="34"/>
      <c r="F360" s="34"/>
      <c r="G360" s="34"/>
      <c r="H360" s="34" t="n">
        <v>1080</v>
      </c>
      <c r="I360" s="35"/>
      <c r="J360" s="41"/>
    </row>
    <row r="361" customFormat="false" ht="12.75" hidden="false" customHeight="false" outlineLevel="0" collapsed="false">
      <c r="A361" s="32" t="n">
        <v>9</v>
      </c>
      <c r="B361" s="33" t="s">
        <v>297</v>
      </c>
      <c r="C361" s="36"/>
      <c r="D361" s="34"/>
      <c r="E361" s="34"/>
      <c r="F361" s="34"/>
      <c r="G361" s="34"/>
      <c r="H361" s="34" t="n">
        <v>540</v>
      </c>
      <c r="I361" s="35"/>
      <c r="J361" s="41"/>
    </row>
    <row r="362" customFormat="false" ht="12.75" hidden="false" customHeight="false" outlineLevel="0" collapsed="false">
      <c r="A362" s="32" t="n">
        <v>10</v>
      </c>
      <c r="B362" s="33" t="s">
        <v>298</v>
      </c>
      <c r="C362" s="36"/>
      <c r="D362" s="34"/>
      <c r="E362" s="34"/>
      <c r="F362" s="34"/>
      <c r="G362" s="34"/>
      <c r="H362" s="34" t="n">
        <v>1260</v>
      </c>
      <c r="I362" s="35"/>
      <c r="J362" s="41"/>
    </row>
    <row r="363" customFormat="false" ht="12.75" hidden="false" customHeight="false" outlineLevel="0" collapsed="false">
      <c r="A363" s="32" t="n">
        <v>11</v>
      </c>
      <c r="B363" s="33" t="s">
        <v>299</v>
      </c>
      <c r="C363" s="36"/>
      <c r="D363" s="34"/>
      <c r="E363" s="34"/>
      <c r="F363" s="34"/>
      <c r="G363" s="34"/>
      <c r="H363" s="34" t="n">
        <v>900</v>
      </c>
      <c r="I363" s="35"/>
      <c r="J363" s="41"/>
    </row>
    <row r="364" customFormat="false" ht="12.75" hidden="false" customHeight="false" outlineLevel="0" collapsed="false">
      <c r="A364" s="32" t="n">
        <v>12</v>
      </c>
      <c r="B364" s="33" t="s">
        <v>300</v>
      </c>
      <c r="C364" s="36"/>
      <c r="D364" s="34"/>
      <c r="E364" s="34"/>
      <c r="F364" s="34"/>
      <c r="G364" s="34"/>
      <c r="H364" s="34" t="n">
        <v>900</v>
      </c>
      <c r="I364" s="35"/>
      <c r="J364" s="41"/>
    </row>
    <row r="365" customFormat="false" ht="12.75" hidden="false" customHeight="true" outlineLevel="0" collapsed="false">
      <c r="A365" s="32"/>
      <c r="B365" s="17" t="s">
        <v>301</v>
      </c>
      <c r="C365" s="18"/>
      <c r="D365" s="19"/>
      <c r="E365" s="19"/>
      <c r="F365" s="19"/>
      <c r="G365" s="19"/>
      <c r="H365" s="19" t="n">
        <v>56520</v>
      </c>
      <c r="I365" s="35"/>
      <c r="J365" s="41"/>
    </row>
    <row r="366" s="21" customFormat="true" ht="12.75" hidden="false" customHeight="false" outlineLevel="0" collapsed="false">
      <c r="A366" s="16"/>
      <c r="B366" s="17" t="s">
        <v>302</v>
      </c>
      <c r="C366" s="19" t="e">
        <f aca="false"/>
        <v>#REF!</v>
      </c>
      <c r="D366" s="19" t="e">
        <f aca="false"/>
        <v>#REF!</v>
      </c>
      <c r="E366" s="19" t="n">
        <v>106400</v>
      </c>
      <c r="F366" s="19" t="n">
        <v>26600</v>
      </c>
      <c r="G366" s="19" t="n">
        <v>133000</v>
      </c>
      <c r="H366" s="19" t="n">
        <v>75145</v>
      </c>
      <c r="I366" s="20"/>
      <c r="J366" s="70"/>
    </row>
    <row r="367" s="21" customFormat="true" ht="12.75" hidden="false" customHeight="false" outlineLevel="0" collapsed="false">
      <c r="A367" s="16"/>
      <c r="B367" s="17"/>
      <c r="C367" s="19"/>
      <c r="D367" s="19"/>
      <c r="E367" s="19"/>
      <c r="F367" s="19"/>
      <c r="G367" s="19"/>
      <c r="H367" s="19"/>
      <c r="I367" s="20"/>
      <c r="J367" s="70"/>
    </row>
    <row r="368" s="21" customFormat="true" ht="12.75" hidden="false" customHeight="false" outlineLevel="0" collapsed="false">
      <c r="A368" s="16"/>
      <c r="B368" s="17" t="s">
        <v>303</v>
      </c>
      <c r="C368" s="18"/>
      <c r="D368" s="19"/>
      <c r="E368" s="19" t="n">
        <v>141920</v>
      </c>
      <c r="F368" s="19" t="n">
        <v>33980</v>
      </c>
      <c r="G368" s="19" t="n">
        <v>175900</v>
      </c>
      <c r="H368" s="19" t="n">
        <v>132245</v>
      </c>
      <c r="I368" s="20"/>
    </row>
    <row r="369" customFormat="false" ht="12.75" hidden="false" customHeight="false" outlineLevel="0" collapsed="false">
      <c r="A369" s="32"/>
      <c r="B369" s="33"/>
      <c r="C369" s="36"/>
      <c r="D369" s="34"/>
      <c r="E369" s="34"/>
      <c r="F369" s="34"/>
      <c r="G369" s="34"/>
      <c r="H369" s="34"/>
      <c r="I369" s="35"/>
    </row>
    <row r="370" s="21" customFormat="true" ht="12.75" hidden="false" customHeight="false" outlineLevel="0" collapsed="false">
      <c r="A370" s="16" t="s">
        <v>304</v>
      </c>
      <c r="B370" s="17" t="s">
        <v>29</v>
      </c>
      <c r="C370" s="18"/>
      <c r="D370" s="34"/>
      <c r="E370" s="19"/>
      <c r="F370" s="19"/>
      <c r="G370" s="19"/>
      <c r="H370" s="19"/>
      <c r="I370" s="20"/>
    </row>
    <row r="371" s="21" customFormat="true" ht="12.75" hidden="false" customHeight="false" outlineLevel="0" collapsed="false">
      <c r="A371" s="16" t="s">
        <v>305</v>
      </c>
      <c r="B371" s="17" t="s">
        <v>306</v>
      </c>
      <c r="C371" s="18"/>
      <c r="D371" s="34"/>
      <c r="E371" s="34"/>
      <c r="F371" s="34"/>
      <c r="G371" s="19"/>
      <c r="H371" s="19"/>
      <c r="I371" s="20"/>
    </row>
    <row r="372" customFormat="false" ht="12.75" hidden="false" customHeight="false" outlineLevel="0" collapsed="false">
      <c r="A372" s="32" t="n">
        <v>1</v>
      </c>
      <c r="B372" s="33" t="s">
        <v>307</v>
      </c>
      <c r="C372" s="34" t="n">
        <v>3500</v>
      </c>
      <c r="D372" s="34" t="n">
        <v>700</v>
      </c>
      <c r="E372" s="34" t="n">
        <v>4000</v>
      </c>
      <c r="F372" s="34" t="n">
        <v>1000</v>
      </c>
      <c r="G372" s="34" t="n">
        <v>5000</v>
      </c>
      <c r="H372" s="34" t="n">
        <v>5000</v>
      </c>
      <c r="I372" s="35"/>
    </row>
    <row r="373" customFormat="false" ht="25.5" hidden="false" customHeight="false" outlineLevel="0" collapsed="false">
      <c r="A373" s="32" t="n">
        <v>2</v>
      </c>
      <c r="B373" s="33" t="s">
        <v>308</v>
      </c>
      <c r="C373" s="34" t="n">
        <v>3000</v>
      </c>
      <c r="D373" s="34" t="n">
        <v>600</v>
      </c>
      <c r="E373" s="34" t="n">
        <v>2400</v>
      </c>
      <c r="F373" s="34" t="n">
        <v>600</v>
      </c>
      <c r="G373" s="34" t="n">
        <v>3000</v>
      </c>
      <c r="H373" s="34" t="n">
        <v>2000</v>
      </c>
      <c r="I373" s="35"/>
    </row>
    <row r="374" s="21" customFormat="true" ht="12.75" hidden="false" customHeight="false" outlineLevel="0" collapsed="false">
      <c r="A374" s="16"/>
      <c r="B374" s="17" t="s">
        <v>309</v>
      </c>
      <c r="C374" s="19" t="n">
        <v>40000</v>
      </c>
      <c r="D374" s="19" t="n">
        <v>8000</v>
      </c>
      <c r="E374" s="19" t="n">
        <v>6400</v>
      </c>
      <c r="F374" s="19" t="n">
        <v>1600</v>
      </c>
      <c r="G374" s="19" t="n">
        <v>8000</v>
      </c>
      <c r="H374" s="19" t="n">
        <v>7000</v>
      </c>
      <c r="I374" s="20"/>
    </row>
    <row r="375" customFormat="false" ht="12.75" hidden="false" customHeight="false" outlineLevel="0" collapsed="false">
      <c r="A375" s="32"/>
      <c r="B375" s="33"/>
      <c r="C375" s="34"/>
      <c r="D375" s="34"/>
      <c r="E375" s="34"/>
      <c r="F375" s="34"/>
      <c r="G375" s="34"/>
      <c r="H375" s="34"/>
      <c r="I375" s="35"/>
    </row>
    <row r="376" s="21" customFormat="true" ht="12.75" hidden="false" customHeight="false" outlineLevel="0" collapsed="false">
      <c r="A376" s="16" t="s">
        <v>310</v>
      </c>
      <c r="B376" s="17" t="s">
        <v>311</v>
      </c>
      <c r="C376" s="19" t="n">
        <v>30000</v>
      </c>
      <c r="D376" s="19" t="n">
        <v>6000</v>
      </c>
      <c r="E376" s="19" t="n">
        <v>24000</v>
      </c>
      <c r="F376" s="19" t="n">
        <v>6000</v>
      </c>
      <c r="G376" s="19" t="n">
        <v>30000</v>
      </c>
      <c r="H376" s="19"/>
      <c r="I376" s="20"/>
    </row>
    <row r="377" s="21" customFormat="true" ht="12.75" hidden="false" customHeight="false" outlineLevel="0" collapsed="false">
      <c r="A377" s="71" t="n">
        <v>1</v>
      </c>
      <c r="B377" s="51" t="s">
        <v>312</v>
      </c>
      <c r="C377" s="19"/>
      <c r="D377" s="19"/>
      <c r="E377" s="19"/>
      <c r="F377" s="19"/>
      <c r="G377" s="19"/>
      <c r="H377" s="34" t="n">
        <v>2800</v>
      </c>
      <c r="I377" s="20"/>
    </row>
    <row r="378" s="21" customFormat="true" ht="12.75" hidden="false" customHeight="false" outlineLevel="0" collapsed="false">
      <c r="A378" s="71" t="n">
        <v>2</v>
      </c>
      <c r="B378" s="51" t="s">
        <v>313</v>
      </c>
      <c r="C378" s="19"/>
      <c r="D378" s="19"/>
      <c r="E378" s="19"/>
      <c r="F378" s="19"/>
      <c r="G378" s="19"/>
      <c r="H378" s="34" t="n">
        <v>4200</v>
      </c>
      <c r="I378" s="20"/>
    </row>
    <row r="379" s="21" customFormat="true" ht="12.75" hidden="false" customHeight="false" outlineLevel="0" collapsed="false">
      <c r="A379" s="71" t="n">
        <v>3</v>
      </c>
      <c r="B379" s="51" t="s">
        <v>314</v>
      </c>
      <c r="C379" s="19"/>
      <c r="D379" s="19"/>
      <c r="E379" s="19"/>
      <c r="F379" s="19"/>
      <c r="G379" s="19"/>
      <c r="H379" s="34" t="n">
        <v>7750</v>
      </c>
      <c r="I379" s="20"/>
    </row>
    <row r="380" s="21" customFormat="true" ht="12.75" hidden="false" customHeight="false" outlineLevel="0" collapsed="false">
      <c r="A380" s="71" t="n">
        <v>4</v>
      </c>
      <c r="B380" s="51" t="s">
        <v>315</v>
      </c>
      <c r="C380" s="19"/>
      <c r="D380" s="19"/>
      <c r="E380" s="19"/>
      <c r="F380" s="19"/>
      <c r="G380" s="19"/>
      <c r="H380" s="34" t="n">
        <v>6450</v>
      </c>
      <c r="I380" s="20"/>
    </row>
    <row r="381" s="21" customFormat="true" ht="12.75" hidden="false" customHeight="false" outlineLevel="0" collapsed="false">
      <c r="A381" s="71" t="n">
        <v>5</v>
      </c>
      <c r="B381" s="51" t="s">
        <v>316</v>
      </c>
      <c r="C381" s="19"/>
      <c r="D381" s="19"/>
      <c r="E381" s="19"/>
      <c r="F381" s="19"/>
      <c r="G381" s="19"/>
      <c r="H381" s="34" t="n">
        <v>1800</v>
      </c>
      <c r="I381" s="20"/>
    </row>
    <row r="382" s="21" customFormat="true" ht="12.75" hidden="false" customHeight="false" outlineLevel="0" collapsed="false">
      <c r="A382" s="71" t="n">
        <v>6</v>
      </c>
      <c r="B382" s="51" t="s">
        <v>317</v>
      </c>
      <c r="C382" s="19"/>
      <c r="D382" s="19"/>
      <c r="E382" s="19"/>
      <c r="F382" s="19"/>
      <c r="G382" s="19"/>
      <c r="H382" s="34" t="n">
        <v>7000</v>
      </c>
      <c r="I382" s="20"/>
    </row>
    <row r="383" s="21" customFormat="true" ht="12.75" hidden="false" customHeight="false" outlineLevel="0" collapsed="false">
      <c r="A383" s="71"/>
      <c r="B383" s="48" t="s">
        <v>318</v>
      </c>
      <c r="C383" s="19"/>
      <c r="D383" s="19"/>
      <c r="E383" s="19"/>
      <c r="F383" s="19"/>
      <c r="G383" s="19"/>
      <c r="H383" s="19" t="n">
        <v>30000</v>
      </c>
      <c r="I383" s="20"/>
    </row>
    <row r="384" customFormat="false" ht="12.75" hidden="false" customHeight="false" outlineLevel="0" collapsed="false">
      <c r="A384" s="32"/>
      <c r="B384" s="33"/>
      <c r="C384" s="36"/>
      <c r="D384" s="34"/>
      <c r="E384" s="34"/>
      <c r="F384" s="34"/>
      <c r="G384" s="34"/>
      <c r="H384" s="34"/>
      <c r="I384" s="35"/>
    </row>
    <row r="385" s="21" customFormat="true" ht="12.75" hidden="false" customHeight="false" outlineLevel="0" collapsed="false">
      <c r="A385" s="16"/>
      <c r="B385" s="17" t="s">
        <v>319</v>
      </c>
      <c r="C385" s="18"/>
      <c r="D385" s="19"/>
      <c r="E385" s="19" t="n">
        <v>30400</v>
      </c>
      <c r="F385" s="19" t="n">
        <v>7600</v>
      </c>
      <c r="G385" s="19" t="n">
        <v>38000</v>
      </c>
      <c r="H385" s="19" t="n">
        <v>37000</v>
      </c>
      <c r="I385" s="20"/>
    </row>
    <row r="386" customFormat="false" ht="12.75" hidden="false" customHeight="false" outlineLevel="0" collapsed="false">
      <c r="A386" s="32"/>
      <c r="B386" s="33"/>
      <c r="C386" s="36"/>
      <c r="D386" s="34"/>
      <c r="E386" s="34"/>
      <c r="F386" s="34"/>
      <c r="G386" s="34"/>
      <c r="H386" s="34"/>
      <c r="I386" s="35"/>
    </row>
    <row r="387" s="21" customFormat="true" ht="12.75" hidden="false" customHeight="false" outlineLevel="0" collapsed="false">
      <c r="A387" s="16" t="s">
        <v>320</v>
      </c>
      <c r="B387" s="17" t="s">
        <v>30</v>
      </c>
      <c r="C387" s="18"/>
      <c r="D387" s="34"/>
      <c r="E387" s="19"/>
      <c r="F387" s="19"/>
      <c r="G387" s="19"/>
      <c r="H387" s="19"/>
      <c r="I387" s="20"/>
    </row>
    <row r="388" customFormat="false" ht="12.75" hidden="false" customHeight="true" outlineLevel="0" collapsed="false">
      <c r="A388" s="32" t="n">
        <v>1</v>
      </c>
      <c r="B388" s="33" t="s">
        <v>321</v>
      </c>
      <c r="C388" s="34" t="n">
        <v>3400</v>
      </c>
      <c r="D388" s="34" t="n">
        <v>680</v>
      </c>
      <c r="E388" s="34" t="n">
        <v>4000</v>
      </c>
      <c r="F388" s="34" t="n">
        <v>1000</v>
      </c>
      <c r="G388" s="34" t="n">
        <v>5000</v>
      </c>
      <c r="H388" s="34" t="n">
        <v>5000</v>
      </c>
      <c r="I388" s="35"/>
    </row>
    <row r="389" customFormat="false" ht="12.75" hidden="true" customHeight="true" outlineLevel="0" collapsed="false">
      <c r="A389" s="32" t="n">
        <v>2</v>
      </c>
      <c r="B389" s="33" t="s">
        <v>322</v>
      </c>
      <c r="C389" s="34" t="n">
        <v>18000</v>
      </c>
      <c r="D389" s="34" t="n">
        <v>3600</v>
      </c>
      <c r="E389" s="34" t="n">
        <v>80000</v>
      </c>
      <c r="F389" s="34" t="n">
        <v>20000</v>
      </c>
      <c r="G389" s="34" t="n">
        <v>100000</v>
      </c>
      <c r="H389" s="34"/>
      <c r="I389" s="35"/>
    </row>
    <row r="390" s="62" customFormat="true" ht="12.75" hidden="false" customHeight="true" outlineLevel="0" collapsed="false">
      <c r="A390" s="60" t="n">
        <v>2</v>
      </c>
      <c r="B390" s="33" t="s">
        <v>323</v>
      </c>
      <c r="C390" s="61"/>
      <c r="D390" s="61"/>
      <c r="E390" s="61"/>
      <c r="F390" s="61"/>
      <c r="G390" s="61"/>
      <c r="H390" s="61" t="n">
        <v>5500</v>
      </c>
      <c r="I390" s="72"/>
    </row>
    <row r="391" customFormat="false" ht="12.75" hidden="false" customHeight="true" outlineLevel="0" collapsed="false">
      <c r="A391" s="32" t="n">
        <v>3</v>
      </c>
      <c r="B391" s="33" t="s">
        <v>324</v>
      </c>
      <c r="C391" s="34" t="n">
        <v>2300</v>
      </c>
      <c r="D391" s="34" t="n">
        <v>460</v>
      </c>
      <c r="E391" s="34" t="n">
        <v>2000</v>
      </c>
      <c r="F391" s="34" t="n">
        <v>500</v>
      </c>
      <c r="G391" s="34" t="n">
        <v>2500</v>
      </c>
      <c r="H391" s="34" t="n">
        <v>2500</v>
      </c>
      <c r="I391" s="35"/>
    </row>
    <row r="392" customFormat="false" ht="12.75" hidden="false" customHeight="true" outlineLevel="0" collapsed="false">
      <c r="A392" s="32" t="n">
        <v>4</v>
      </c>
      <c r="B392" s="33" t="s">
        <v>325</v>
      </c>
      <c r="C392" s="34" t="n">
        <v>10000</v>
      </c>
      <c r="D392" s="34" t="n">
        <v>2000</v>
      </c>
      <c r="E392" s="34" t="n">
        <v>16000</v>
      </c>
      <c r="F392" s="34" t="n">
        <v>4000</v>
      </c>
      <c r="G392" s="34" t="n">
        <v>20000</v>
      </c>
      <c r="H392" s="34" t="n">
        <v>10000</v>
      </c>
      <c r="I392" s="35"/>
    </row>
    <row r="393" customFormat="false" ht="12.75" hidden="false" customHeight="true" outlineLevel="0" collapsed="false">
      <c r="A393" s="32" t="n">
        <v>5</v>
      </c>
      <c r="B393" s="33" t="s">
        <v>326</v>
      </c>
      <c r="C393" s="34"/>
      <c r="D393" s="34"/>
      <c r="E393" s="34" t="n">
        <v>48000</v>
      </c>
      <c r="F393" s="34" t="n">
        <v>12000</v>
      </c>
      <c r="G393" s="34" t="n">
        <v>60000</v>
      </c>
      <c r="H393" s="34" t="n">
        <v>30000</v>
      </c>
      <c r="I393" s="35"/>
    </row>
    <row r="394" customFormat="false" ht="12.75" hidden="false" customHeight="false" outlineLevel="0" collapsed="false">
      <c r="A394" s="32" t="n">
        <v>6</v>
      </c>
      <c r="B394" s="33" t="s">
        <v>327</v>
      </c>
      <c r="C394" s="34" t="n">
        <v>3000</v>
      </c>
      <c r="D394" s="34" t="n">
        <v>600</v>
      </c>
      <c r="E394" s="34" t="n">
        <v>4000</v>
      </c>
      <c r="F394" s="34" t="n">
        <v>1000</v>
      </c>
      <c r="G394" s="34" t="n">
        <v>5000</v>
      </c>
      <c r="H394" s="34" t="n">
        <v>5000</v>
      </c>
      <c r="I394" s="35"/>
    </row>
    <row r="395" customFormat="false" ht="12.75" hidden="false" customHeight="false" outlineLevel="0" collapsed="false">
      <c r="A395" s="32" t="n">
        <v>7</v>
      </c>
      <c r="B395" s="33" t="s">
        <v>328</v>
      </c>
      <c r="C395" s="34"/>
      <c r="D395" s="34"/>
      <c r="E395" s="34"/>
      <c r="F395" s="34"/>
      <c r="G395" s="34"/>
      <c r="H395" s="34" t="n">
        <v>40000</v>
      </c>
      <c r="I395" s="35"/>
    </row>
    <row r="396" customFormat="false" ht="12.75" hidden="false" customHeight="false" outlineLevel="0" collapsed="false">
      <c r="A396" s="32" t="n">
        <v>8</v>
      </c>
      <c r="B396" s="33" t="s">
        <v>329</v>
      </c>
      <c r="C396" s="34"/>
      <c r="D396" s="34"/>
      <c r="E396" s="34"/>
      <c r="F396" s="34"/>
      <c r="G396" s="34"/>
      <c r="H396" s="34" t="n">
        <v>40000</v>
      </c>
      <c r="I396" s="35"/>
    </row>
    <row r="397" customFormat="false" ht="12.75" hidden="false" customHeight="false" outlineLevel="0" collapsed="false">
      <c r="A397" s="32" t="n">
        <v>9</v>
      </c>
      <c r="B397" s="33" t="s">
        <v>330</v>
      </c>
      <c r="C397" s="34"/>
      <c r="D397" s="34"/>
      <c r="E397" s="34"/>
      <c r="F397" s="34"/>
      <c r="G397" s="34"/>
      <c r="H397" s="34" t="n">
        <v>2300</v>
      </c>
      <c r="I397" s="35"/>
    </row>
    <row r="398" customFormat="false" ht="12.75" hidden="false" customHeight="false" outlineLevel="0" collapsed="false">
      <c r="A398" s="32" t="n">
        <v>10</v>
      </c>
      <c r="B398" s="33" t="s">
        <v>331</v>
      </c>
      <c r="C398" s="34"/>
      <c r="D398" s="34"/>
      <c r="E398" s="34"/>
      <c r="F398" s="34"/>
      <c r="G398" s="34"/>
      <c r="H398" s="34" t="n">
        <v>3100</v>
      </c>
      <c r="I398" s="35" t="n">
        <v>752</v>
      </c>
    </row>
    <row r="399" customFormat="false" ht="12.75" hidden="false" customHeight="false" outlineLevel="0" collapsed="false">
      <c r="A399" s="32" t="n">
        <v>11</v>
      </c>
      <c r="B399" s="33" t="s">
        <v>332</v>
      </c>
      <c r="C399" s="34"/>
      <c r="D399" s="34"/>
      <c r="E399" s="34"/>
      <c r="F399" s="34"/>
      <c r="G399" s="34"/>
      <c r="H399" s="34" t="n">
        <v>37500</v>
      </c>
      <c r="I399" s="35"/>
    </row>
    <row r="400" customFormat="false" ht="12.75" hidden="false" customHeight="false" outlineLevel="0" collapsed="false">
      <c r="A400" s="32" t="n">
        <v>12</v>
      </c>
      <c r="B400" s="33" t="s">
        <v>333</v>
      </c>
      <c r="C400" s="34"/>
      <c r="D400" s="34"/>
      <c r="E400" s="34"/>
      <c r="F400" s="34"/>
      <c r="G400" s="34"/>
      <c r="H400" s="34" t="n">
        <v>20000</v>
      </c>
      <c r="I400" s="35"/>
    </row>
    <row r="401" customFormat="false" ht="12.75" hidden="false" customHeight="false" outlineLevel="0" collapsed="false">
      <c r="A401" s="32"/>
      <c r="B401" s="48" t="s">
        <v>334</v>
      </c>
      <c r="C401" s="49" t="n">
        <v>36700</v>
      </c>
      <c r="D401" s="19" t="n">
        <v>7340</v>
      </c>
      <c r="E401" s="49" t="n">
        <v>154000</v>
      </c>
      <c r="F401" s="49" t="n">
        <v>38500</v>
      </c>
      <c r="G401" s="49" t="n">
        <v>192500</v>
      </c>
      <c r="H401" s="49" t="n">
        <v>200900</v>
      </c>
      <c r="I401" s="68"/>
    </row>
    <row r="402" customFormat="false" ht="12.75" hidden="false" customHeight="false" outlineLevel="0" collapsed="false">
      <c r="A402" s="32"/>
      <c r="B402" s="48"/>
      <c r="C402" s="49"/>
      <c r="D402" s="19"/>
      <c r="E402" s="49"/>
      <c r="F402" s="49"/>
      <c r="G402" s="49"/>
      <c r="H402" s="49"/>
      <c r="I402" s="68"/>
    </row>
    <row r="403" s="21" customFormat="true" ht="12.75" hidden="false" customHeight="false" outlineLevel="0" collapsed="false">
      <c r="A403" s="16" t="s">
        <v>335</v>
      </c>
      <c r="B403" s="17" t="s">
        <v>336</v>
      </c>
      <c r="C403" s="18"/>
      <c r="D403" s="34"/>
      <c r="E403" s="19"/>
      <c r="F403" s="19"/>
      <c r="G403" s="19"/>
      <c r="H403" s="19"/>
      <c r="I403" s="20"/>
    </row>
    <row r="404" customFormat="false" ht="12.75" hidden="false" customHeight="false" outlineLevel="0" collapsed="false">
      <c r="A404" s="32" t="n">
        <v>1</v>
      </c>
      <c r="B404" s="33" t="s">
        <v>337</v>
      </c>
      <c r="C404" s="34" t="n">
        <v>1800</v>
      </c>
      <c r="D404" s="34" t="n">
        <v>360</v>
      </c>
      <c r="E404" s="34" t="n">
        <v>2000</v>
      </c>
      <c r="F404" s="34" t="n">
        <v>500</v>
      </c>
      <c r="G404" s="34" t="n">
        <v>2500</v>
      </c>
      <c r="H404" s="34" t="n">
        <v>3000</v>
      </c>
      <c r="I404" s="35"/>
    </row>
    <row r="405" customFormat="false" ht="12.75" hidden="false" customHeight="false" outlineLevel="0" collapsed="false">
      <c r="A405" s="32" t="n">
        <v>2</v>
      </c>
      <c r="B405" s="33" t="s">
        <v>338</v>
      </c>
      <c r="C405" s="34" t="n">
        <v>4500</v>
      </c>
      <c r="D405" s="34" t="n">
        <v>900</v>
      </c>
      <c r="E405" s="34" t="n">
        <v>2000</v>
      </c>
      <c r="F405" s="34" t="n">
        <v>500</v>
      </c>
      <c r="G405" s="34" t="n">
        <v>2500</v>
      </c>
      <c r="H405" s="34" t="n">
        <v>2600</v>
      </c>
      <c r="I405" s="35"/>
    </row>
    <row r="406" customFormat="false" ht="12.75" hidden="false" customHeight="false" outlineLevel="0" collapsed="false">
      <c r="A406" s="32" t="n">
        <v>3</v>
      </c>
      <c r="B406" s="33" t="s">
        <v>339</v>
      </c>
      <c r="C406" s="34" t="n">
        <v>4500</v>
      </c>
      <c r="D406" s="34" t="n">
        <v>900</v>
      </c>
      <c r="E406" s="34" t="n">
        <v>2400</v>
      </c>
      <c r="F406" s="34" t="n">
        <v>600</v>
      </c>
      <c r="G406" s="34" t="n">
        <v>3000</v>
      </c>
      <c r="H406" s="34" t="n">
        <v>3300</v>
      </c>
      <c r="I406" s="35"/>
    </row>
    <row r="407" customFormat="false" ht="12.75" hidden="false" customHeight="false" outlineLevel="0" collapsed="false">
      <c r="A407" s="32" t="n">
        <v>4</v>
      </c>
      <c r="B407" s="33" t="s">
        <v>340</v>
      </c>
      <c r="C407" s="34" t="n">
        <v>1530</v>
      </c>
      <c r="D407" s="34" t="n">
        <v>306</v>
      </c>
      <c r="E407" s="34" t="n">
        <v>1600</v>
      </c>
      <c r="F407" s="34" t="n">
        <v>400</v>
      </c>
      <c r="G407" s="34" t="n">
        <v>2000</v>
      </c>
      <c r="H407" s="34" t="n">
        <v>2200</v>
      </c>
      <c r="I407" s="35"/>
    </row>
    <row r="408" customFormat="false" ht="12.75" hidden="false" customHeight="false" outlineLevel="0" collapsed="false">
      <c r="A408" s="32" t="n">
        <v>5</v>
      </c>
      <c r="B408" s="33" t="s">
        <v>341</v>
      </c>
      <c r="C408" s="36" t="n">
        <v>540</v>
      </c>
      <c r="D408" s="34" t="n">
        <v>108</v>
      </c>
      <c r="E408" s="34" t="n">
        <v>800</v>
      </c>
      <c r="F408" s="34" t="n">
        <v>200</v>
      </c>
      <c r="G408" s="34" t="n">
        <v>1000</v>
      </c>
      <c r="H408" s="34" t="n">
        <v>900</v>
      </c>
      <c r="I408" s="35"/>
    </row>
    <row r="409" customFormat="false" ht="12.75" hidden="false" customHeight="false" outlineLevel="0" collapsed="false">
      <c r="A409" s="32" t="n">
        <v>6</v>
      </c>
      <c r="B409" s="33" t="s">
        <v>342</v>
      </c>
      <c r="C409" s="36" t="n">
        <v>450</v>
      </c>
      <c r="D409" s="34" t="n">
        <v>90</v>
      </c>
      <c r="E409" s="34" t="n">
        <v>800</v>
      </c>
      <c r="F409" s="34" t="n">
        <v>200</v>
      </c>
      <c r="G409" s="34" t="n">
        <v>1000</v>
      </c>
      <c r="H409" s="34" t="n">
        <v>900</v>
      </c>
      <c r="I409" s="35"/>
    </row>
    <row r="410" customFormat="false" ht="12.75" hidden="false" customHeight="false" outlineLevel="0" collapsed="false">
      <c r="A410" s="32" t="n">
        <v>7</v>
      </c>
      <c r="B410" s="33" t="s">
        <v>343</v>
      </c>
      <c r="C410" s="34" t="n">
        <v>1350</v>
      </c>
      <c r="D410" s="34" t="n">
        <v>270</v>
      </c>
      <c r="E410" s="34" t="n">
        <v>1280</v>
      </c>
      <c r="F410" s="34" t="n">
        <v>320</v>
      </c>
      <c r="G410" s="34" t="n">
        <v>1600</v>
      </c>
      <c r="H410" s="34" t="n">
        <v>1600</v>
      </c>
      <c r="I410" s="35"/>
    </row>
    <row r="411" customFormat="false" ht="12.75" hidden="false" customHeight="false" outlineLevel="0" collapsed="false">
      <c r="A411" s="32" t="n">
        <v>8</v>
      </c>
      <c r="B411" s="33" t="s">
        <v>344</v>
      </c>
      <c r="C411" s="34" t="n">
        <v>10000</v>
      </c>
      <c r="D411" s="34" t="n">
        <v>2000</v>
      </c>
      <c r="E411" s="34" t="n">
        <v>8000</v>
      </c>
      <c r="F411" s="34" t="n">
        <v>2000</v>
      </c>
      <c r="G411" s="34" t="n">
        <v>10000</v>
      </c>
      <c r="H411" s="34" t="n">
        <v>18000</v>
      </c>
      <c r="I411" s="35"/>
    </row>
    <row r="412" customFormat="false" ht="12.75" hidden="false" customHeight="false" outlineLevel="0" collapsed="false">
      <c r="A412" s="32" t="n">
        <v>9</v>
      </c>
      <c r="B412" s="33" t="s">
        <v>345</v>
      </c>
      <c r="C412" s="34" t="n">
        <v>900</v>
      </c>
      <c r="D412" s="34" t="n">
        <v>180</v>
      </c>
      <c r="E412" s="34" t="n">
        <v>400</v>
      </c>
      <c r="F412" s="34" t="n">
        <v>100</v>
      </c>
      <c r="G412" s="34" t="n">
        <v>500</v>
      </c>
      <c r="H412" s="34" t="n">
        <v>1900</v>
      </c>
      <c r="I412" s="35"/>
    </row>
    <row r="413" customFormat="false" ht="12.75" hidden="false" customHeight="false" outlineLevel="0" collapsed="false">
      <c r="A413" s="32" t="n">
        <v>10</v>
      </c>
      <c r="B413" s="33" t="s">
        <v>346</v>
      </c>
      <c r="C413" s="34"/>
      <c r="D413" s="34"/>
      <c r="E413" s="34" t="n">
        <v>4000</v>
      </c>
      <c r="F413" s="34" t="n">
        <v>1000</v>
      </c>
      <c r="G413" s="34" t="n">
        <v>5000</v>
      </c>
      <c r="H413" s="34" t="n">
        <v>1800</v>
      </c>
      <c r="I413" s="35"/>
    </row>
    <row r="414" customFormat="false" ht="12.75" hidden="false" customHeight="false" outlineLevel="0" collapsed="false">
      <c r="A414" s="32" t="n">
        <v>12</v>
      </c>
      <c r="B414" s="33" t="s">
        <v>347</v>
      </c>
      <c r="C414" s="34"/>
      <c r="D414" s="34"/>
      <c r="E414" s="34" t="n">
        <v>4000</v>
      </c>
      <c r="F414" s="34" t="n">
        <v>1000</v>
      </c>
      <c r="G414" s="34" t="n">
        <v>5000</v>
      </c>
      <c r="H414" s="34" t="n">
        <v>5000</v>
      </c>
      <c r="I414" s="35"/>
    </row>
    <row r="415" customFormat="false" ht="12.75" hidden="false" customHeight="false" outlineLevel="0" collapsed="false">
      <c r="A415" s="32" t="n">
        <v>13</v>
      </c>
      <c r="B415" s="33" t="s">
        <v>348</v>
      </c>
      <c r="C415" s="34"/>
      <c r="D415" s="34"/>
      <c r="E415" s="34" t="n">
        <v>2400</v>
      </c>
      <c r="F415" s="34" t="n">
        <v>600</v>
      </c>
      <c r="G415" s="34" t="n">
        <v>3000</v>
      </c>
      <c r="H415" s="34" t="n">
        <v>5000</v>
      </c>
      <c r="I415" s="35"/>
    </row>
    <row r="416" customFormat="false" ht="12.75" hidden="false" customHeight="false" outlineLevel="0" collapsed="false">
      <c r="A416" s="32" t="n">
        <v>14</v>
      </c>
      <c r="B416" s="33" t="s">
        <v>349</v>
      </c>
      <c r="C416" s="34"/>
      <c r="D416" s="34"/>
      <c r="E416" s="34" t="n">
        <v>4000</v>
      </c>
      <c r="F416" s="34" t="n">
        <v>1000</v>
      </c>
      <c r="G416" s="34" t="n">
        <v>5000</v>
      </c>
      <c r="H416" s="34" t="n">
        <v>2000</v>
      </c>
      <c r="I416" s="35"/>
    </row>
    <row r="417" customFormat="false" ht="10.5" hidden="false" customHeight="true" outlineLevel="0" collapsed="false">
      <c r="A417" s="32" t="n">
        <v>15</v>
      </c>
      <c r="B417" s="33" t="s">
        <v>350</v>
      </c>
      <c r="C417" s="34"/>
      <c r="D417" s="34"/>
      <c r="E417" s="34" t="n">
        <v>1600</v>
      </c>
      <c r="F417" s="34" t="n">
        <v>400</v>
      </c>
      <c r="G417" s="34" t="n">
        <v>2000</v>
      </c>
      <c r="H417" s="34" t="n">
        <v>2000</v>
      </c>
      <c r="I417" s="35"/>
    </row>
    <row r="418" customFormat="false" ht="12.75" hidden="false" customHeight="false" outlineLevel="0" collapsed="false">
      <c r="A418" s="32" t="n">
        <v>16</v>
      </c>
      <c r="B418" s="33" t="s">
        <v>351</v>
      </c>
      <c r="C418" s="34"/>
      <c r="D418" s="34"/>
      <c r="E418" s="34"/>
      <c r="F418" s="34"/>
      <c r="G418" s="34"/>
      <c r="H418" s="34" t="n">
        <v>200</v>
      </c>
      <c r="I418" s="35"/>
    </row>
    <row r="419" customFormat="false" ht="12.75" hidden="false" customHeight="false" outlineLevel="0" collapsed="false">
      <c r="A419" s="73" t="n">
        <v>17</v>
      </c>
      <c r="B419" s="74" t="s">
        <v>352</v>
      </c>
      <c r="C419" s="75"/>
      <c r="D419" s="75"/>
      <c r="E419" s="75"/>
      <c r="F419" s="75"/>
      <c r="G419" s="75"/>
      <c r="H419" s="75" t="n">
        <v>600</v>
      </c>
      <c r="I419" s="76"/>
    </row>
    <row r="420" customFormat="false" ht="12.75" hidden="false" customHeight="false" outlineLevel="0" collapsed="false">
      <c r="A420" s="73" t="n">
        <v>18</v>
      </c>
      <c r="B420" s="74" t="s">
        <v>353</v>
      </c>
      <c r="C420" s="75"/>
      <c r="D420" s="75"/>
      <c r="E420" s="75"/>
      <c r="F420" s="75"/>
      <c r="G420" s="75"/>
      <c r="H420" s="75" t="n">
        <v>10000</v>
      </c>
      <c r="I420" s="76"/>
    </row>
    <row r="421" customFormat="false" ht="13.5" hidden="false" customHeight="false" outlineLevel="0" collapsed="false">
      <c r="A421" s="77"/>
      <c r="B421" s="78" t="s">
        <v>354</v>
      </c>
      <c r="C421" s="79" t="n">
        <v>25570</v>
      </c>
      <c r="D421" s="80" t="n">
        <v>5114</v>
      </c>
      <c r="E421" s="79" t="n">
        <v>35280</v>
      </c>
      <c r="F421" s="79" t="n">
        <v>8820</v>
      </c>
      <c r="G421" s="79" t="n">
        <v>44100</v>
      </c>
      <c r="H421" s="79" t="n">
        <v>61000</v>
      </c>
      <c r="I421" s="81"/>
    </row>
  </sheetData>
  <mergeCells count="3">
    <mergeCell ref="A2:I2"/>
    <mergeCell ref="A3:I3"/>
    <mergeCell ref="A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08:48:44Z</dcterms:created>
  <dc:creator>00</dc:creator>
  <dc:description/>
  <dc:language>en-US</dc:language>
  <cp:lastModifiedBy>00</cp:lastModifiedBy>
  <dcterms:modified xsi:type="dcterms:W3CDTF">2004-07-12T08:49:02Z</dcterms:modified>
  <cp:revision>0</cp:revision>
  <dc:subject/>
  <dc:title/>
</cp:coreProperties>
</file>