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H$80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2.2. táblázat</t>
  </si>
  <si>
    <t xml:space="preserve">Budapest XVIII. ker. Önkormányzat</t>
  </si>
  <si>
    <t xml:space="preserve">2003. évi beszámoló</t>
  </si>
  <si>
    <t xml:space="preserve">2.2.sz tábla</t>
  </si>
  <si>
    <t xml:space="preserve">Tartalékok</t>
  </si>
  <si>
    <t xml:space="preserve">e Ft-ban</t>
  </si>
  <si>
    <t xml:space="preserve">Megnevezés</t>
  </si>
  <si>
    <t xml:space="preserve">2003. évi</t>
  </si>
  <si>
    <t xml:space="preserve">Lekötött</t>
  </si>
  <si>
    <t xml:space="preserve">előirányzat</t>
  </si>
  <si>
    <t xml:space="preserve">teljesítés</t>
  </si>
  <si>
    <t xml:space="preserve">mód. 4.</t>
  </si>
  <si>
    <t xml:space="preserve">I-VI. havi</t>
  </si>
  <si>
    <t xml:space="preserve">előir.</t>
  </si>
  <si>
    <t xml:space="preserve">Maradvány</t>
  </si>
  <si>
    <t xml:space="preserve">felhasználás</t>
  </si>
  <si>
    <t xml:space="preserve">Általános Tartalék</t>
  </si>
  <si>
    <t xml:space="preserve">Céltartalékok</t>
  </si>
  <si>
    <t xml:space="preserve">    -Karbantartási Céltartalék</t>
  </si>
  <si>
    <t xml:space="preserve">    -Felújítási Céltartalék</t>
  </si>
  <si>
    <t xml:space="preserve">    -Intézmények felhalmozási igénye</t>
  </si>
  <si>
    <t xml:space="preserve">    -Bizottsági  Céltartalék</t>
  </si>
  <si>
    <t xml:space="preserve">    -Diáksport feladat támogatása</t>
  </si>
  <si>
    <t xml:space="preserve">    -Pedagógus szakvizsga és továbbképzés</t>
  </si>
  <si>
    <t xml:space="preserve">    -Pedagógus szakkönyvvásárlás</t>
  </si>
  <si>
    <t xml:space="preserve">    -Tanulók tankönyvvásárlása</t>
  </si>
  <si>
    <t xml:space="preserve">    -Kiegészítő támogatás az ingyenes tankönyvhöz</t>
  </si>
  <si>
    <t xml:space="preserve">    -Szociális továbbképzés és szakvizsga</t>
  </si>
  <si>
    <t xml:space="preserve">    -Pályázati Céltartalék</t>
  </si>
  <si>
    <t xml:space="preserve">    -Pályázati Önrész Céltartalék</t>
  </si>
  <si>
    <t xml:space="preserve">    -Lakás Pályázat Önrész Céltartalék</t>
  </si>
  <si>
    <t xml:space="preserve">    -Városüzemeltetési Céltartalék</t>
  </si>
  <si>
    <t xml:space="preserve">    -VKRt vízóra felszerelési program</t>
  </si>
  <si>
    <t xml:space="preserve">    -Gondnoki lakások felújítására elkülönített Céltartalék</t>
  </si>
  <si>
    <t xml:space="preserve">    -Roma gyerekek felzárkózt. pr. és hátr. helyz. gyerekek nev.</t>
  </si>
  <si>
    <t xml:space="preserve">    -Pedagógusok életkörülményeinek javítása</t>
  </si>
  <si>
    <t xml:space="preserve">    -Intézményvezetői jutalomkeret</t>
  </si>
  <si>
    <t xml:space="preserve">    -Oktatási továbbképzési keret</t>
  </si>
  <si>
    <t xml:space="preserve">    -Ifjúságpolitikai  Céltartalék</t>
  </si>
  <si>
    <t xml:space="preserve">    -Társasház  Felújítási Céltartalék</t>
  </si>
  <si>
    <t xml:space="preserve">    -Intézmények felújításához kapcsolódó tervezési költségek</t>
  </si>
  <si>
    <t xml:space="preserve">    -Fogyatékosokkal kapcsolatos feladatok</t>
  </si>
  <si>
    <t xml:space="preserve">    -Első osztályosok ingyenes tankönyv</t>
  </si>
  <si>
    <t xml:space="preserve">    -Tanévelőkészítő tréningek</t>
  </si>
  <si>
    <t xml:space="preserve">    -Pedagógiai innováció, készenléti díjak, erdei iskolák</t>
  </si>
  <si>
    <t xml:space="preserve">    -Intézményi kiküldetés, reprezentáció, programok</t>
  </si>
  <si>
    <t xml:space="preserve">    -Védelmi céltartalék</t>
  </si>
  <si>
    <t xml:space="preserve">    -Havanna lakótelep térfigyelő rendszer</t>
  </si>
  <si>
    <t xml:space="preserve">    -Közalkalmazotti kedvezmények</t>
  </si>
  <si>
    <t xml:space="preserve">    -Munkáltatói kölcsön</t>
  </si>
  <si>
    <t xml:space="preserve">    -Temetési segély</t>
  </si>
  <si>
    <t xml:space="preserve">    -Szociális ágazat speciális eszköz igénye</t>
  </si>
  <si>
    <t xml:space="preserve">    -Tandíjtám. részképességzavarral küzdő gyerm. részére</t>
  </si>
  <si>
    <t xml:space="preserve">    -Bányai Júlia emléktábla</t>
  </si>
  <si>
    <t xml:space="preserve">    -Szécsi Margit emléktábla</t>
  </si>
  <si>
    <t xml:space="preserve">    -Örmény-magyar katonai emlékmű </t>
  </si>
  <si>
    <t xml:space="preserve">    -Hunyadi Gimnázium Politechnika Épületének bontása</t>
  </si>
  <si>
    <t xml:space="preserve">    -Ker. Bűnmegelőzési Térfigyelő-és Vagyonvéd. rendsz.terv.</t>
  </si>
  <si>
    <t xml:space="preserve">    -Kerületi  Szociális és Vagyonvédelmi Forró drót</t>
  </si>
  <si>
    <t xml:space="preserve">    -"Segíthetűnk " Bűnmegelőzési kiadvány</t>
  </si>
  <si>
    <t xml:space="preserve">    - Somogyi László díszpolgár születésének tiszteletére emlékkönyv</t>
  </si>
  <si>
    <t xml:space="preserve">    -Rehabilitációs Bizottság működtetése</t>
  </si>
  <si>
    <t xml:space="preserve">    -Május 1. Gyermek rajzverseny</t>
  </si>
  <si>
    <t xml:space="preserve">    -Költészet napja</t>
  </si>
  <si>
    <t xml:space="preserve">   - Gulner iskola tornaterem tervezése</t>
  </si>
  <si>
    <t xml:space="preserve">   -Közalkalmazotti béremelés intézményekre fel nem osztott hányada</t>
  </si>
  <si>
    <t xml:space="preserve">    -Eü. Szolgálat (lakás ingatlan célra tört. átalakítása)</t>
  </si>
  <si>
    <t xml:space="preserve">    -Tanévelőkészítési tréning</t>
  </si>
  <si>
    <t xml:space="preserve">    -Fadrusz János feszület felújítása</t>
  </si>
  <si>
    <t xml:space="preserve">    -Kerületi képzőművészek reprezentatív kiállítása</t>
  </si>
  <si>
    <t xml:space="preserve">    -Szervét Mihály téri Nemzetiségi Park emlékmű pályázat</t>
  </si>
  <si>
    <t xml:space="preserve">    -Egészségügyi Szolgálat keresetkiegészítése</t>
  </si>
  <si>
    <t xml:space="preserve">    -EU szabványosítás (HACCP,akadálymentesítés stb.)</t>
  </si>
  <si>
    <t xml:space="preserve">    -Pszi. Sportkör női kézilabda csapat támogatása</t>
  </si>
  <si>
    <t xml:space="preserve">    -OKSI és Humánpol. Ir. által javasolt intézményeket érintő mód.</t>
  </si>
  <si>
    <t xml:space="preserve">    -Gázdíj kompenzáció</t>
  </si>
  <si>
    <t xml:space="preserve">    -Szolgáltatásszervezési Koncepció</t>
  </si>
  <si>
    <t xml:space="preserve">   -Önkormányzati Bűnmegelőzési program</t>
  </si>
  <si>
    <t xml:space="preserve">   -Önkormányzat Közbiztonsági program vérehajtása pályázat</t>
  </si>
  <si>
    <t xml:space="preserve">   -"Tegyük akadálymentessé környezetünket pály. elkül."</t>
  </si>
  <si>
    <t xml:space="preserve">   -ESZA-PHARE pályázat előkészítés költsége</t>
  </si>
  <si>
    <t xml:space="preserve">   - Kondor Béla Közösségi Ház Havanna napok finanszírozása</t>
  </si>
  <si>
    <t xml:space="preserve">   -Egészségpénztári tagság támogatása</t>
  </si>
  <si>
    <t xml:space="preserve">Összesen</t>
  </si>
  <si>
    <t xml:space="preserve">A negatív előjelű tételek teljesítése a fel nem használt céltartalékok terhére törté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m&quot;. &quot;d\.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true" outlineLevel="0" max="4" min="4" style="0" width="10.99"/>
    <col collapsed="false" customWidth="true" hidden="true" outlineLevel="0" max="5" min="5" style="0" width="9.14"/>
    <col collapsed="false" customWidth="true" hidden="tru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2" width="9.14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G4" s="3" t="s">
        <v>3</v>
      </c>
    </row>
    <row r="5" customFormat="false" ht="14.25" hidden="false" customHeight="false" outlineLevel="0" collapsed="false">
      <c r="A5" s="6" t="s">
        <v>4</v>
      </c>
      <c r="B5" s="6"/>
      <c r="C5" s="6"/>
      <c r="E5" s="7"/>
      <c r="F5" s="7"/>
      <c r="G5" s="7"/>
    </row>
    <row r="6" customFormat="false" ht="13.5" hidden="false" customHeight="false" outlineLevel="0" collapsed="false">
      <c r="A6" s="8"/>
      <c r="C6" s="3"/>
      <c r="G6" s="9" t="s">
        <v>5</v>
      </c>
    </row>
    <row r="7" customFormat="false" ht="15.75" hidden="false" customHeight="false" outlineLevel="0" collapsed="false">
      <c r="A7" s="10" t="s">
        <v>6</v>
      </c>
      <c r="B7" s="11" t="s">
        <v>7</v>
      </c>
      <c r="C7" s="12" t="s">
        <v>7</v>
      </c>
      <c r="D7" s="13" t="s">
        <v>7</v>
      </c>
      <c r="E7" s="14"/>
      <c r="F7" s="12" t="s">
        <v>8</v>
      </c>
      <c r="G7" s="15"/>
    </row>
    <row r="8" customFormat="false" ht="15.75" hidden="false" customHeight="false" outlineLevel="0" collapsed="false">
      <c r="A8" s="16"/>
      <c r="B8" s="17" t="s">
        <v>9</v>
      </c>
      <c r="C8" s="18" t="s">
        <v>10</v>
      </c>
      <c r="D8" s="19" t="s">
        <v>11</v>
      </c>
      <c r="E8" s="20" t="s">
        <v>12</v>
      </c>
      <c r="F8" s="18" t="s">
        <v>13</v>
      </c>
      <c r="G8" s="21" t="s">
        <v>14</v>
      </c>
    </row>
    <row r="9" customFormat="false" ht="16.5" hidden="false" customHeight="false" outlineLevel="0" collapsed="false">
      <c r="A9" s="22"/>
      <c r="C9" s="23"/>
      <c r="D9" s="24" t="s">
        <v>13</v>
      </c>
      <c r="E9" s="25" t="s">
        <v>15</v>
      </c>
      <c r="F9" s="23"/>
      <c r="G9" s="26"/>
    </row>
    <row r="10" customFormat="false" ht="15.75" hidden="false" customHeight="false" outlineLevel="0" collapsed="false">
      <c r="A10" s="27" t="n">
        <v>1</v>
      </c>
      <c r="B10" s="28" t="n">
        <v>2</v>
      </c>
      <c r="C10" s="29" t="n">
        <v>3</v>
      </c>
      <c r="D10" s="30" t="n">
        <v>5</v>
      </c>
      <c r="E10" s="31"/>
      <c r="F10" s="29" t="n">
        <v>5</v>
      </c>
      <c r="G10" s="32" t="n">
        <v>4</v>
      </c>
    </row>
    <row r="11" customFormat="false" ht="13.5" hidden="false" customHeight="false" outlineLevel="0" collapsed="false">
      <c r="A11" s="33" t="s">
        <v>16</v>
      </c>
      <c r="B11" s="34" t="n">
        <f aca="false">124871+7726</f>
        <v>132597</v>
      </c>
      <c r="C11" s="35" t="n">
        <v>78238</v>
      </c>
      <c r="D11" s="36" t="e">
        <f aca="false">#REF!-C11+15000-1300-1500-2500-7415-1170-20000-5344-73810-450-500-66000+314617+6000-76795-10169-350+1582-54000-7525-1500-1606-1710-4961-20304+22331</f>
        <v>#REF!</v>
      </c>
      <c r="E11" s="37" t="n">
        <v>3100</v>
      </c>
      <c r="F11" s="35"/>
      <c r="G11" s="38" t="n">
        <f aca="false">B11-C11</f>
        <v>54359</v>
      </c>
    </row>
    <row r="12" customFormat="false" ht="21" hidden="false" customHeight="true" outlineLevel="0" collapsed="false">
      <c r="A12" s="39" t="s">
        <v>17</v>
      </c>
      <c r="B12" s="40" t="n">
        <f aca="false">SUM(B13:B77)</f>
        <v>601488</v>
      </c>
      <c r="C12" s="41" t="n">
        <f aca="false">SUM(C13:C77)</f>
        <v>438989</v>
      </c>
      <c r="D12" s="42" t="e">
        <f aca="false">SUM(D13:D77)</f>
        <v>#REF!</v>
      </c>
      <c r="E12" s="43" t="n">
        <f aca="false">SUM(E13:E77)</f>
        <v>103577</v>
      </c>
      <c r="F12" s="41" t="n">
        <f aca="false">SUM(F13:F77)</f>
        <v>0</v>
      </c>
      <c r="G12" s="44" t="n">
        <f aca="false">SUM(G13:G77)</f>
        <v>162499</v>
      </c>
    </row>
    <row r="13" customFormat="false" ht="12.75" hidden="false" customHeight="false" outlineLevel="0" collapsed="false">
      <c r="A13" s="45" t="s">
        <v>18</v>
      </c>
      <c r="B13" s="46" t="n">
        <v>35000</v>
      </c>
      <c r="C13" s="47" t="n">
        <v>26741</v>
      </c>
      <c r="D13" s="48" t="e">
        <f aca="false">#REF!-C13</f>
        <v>#REF!</v>
      </c>
      <c r="E13" s="49" t="n">
        <v>8789</v>
      </c>
      <c r="F13" s="47"/>
      <c r="G13" s="50" t="n">
        <f aca="false">B13-C13</f>
        <v>8259</v>
      </c>
      <c r="H13" s="51"/>
    </row>
    <row r="14" customFormat="false" ht="12.75" hidden="false" customHeight="false" outlineLevel="0" collapsed="false">
      <c r="A14" s="45" t="s">
        <v>19</v>
      </c>
      <c r="B14" s="52" t="n">
        <v>88000</v>
      </c>
      <c r="C14" s="53" t="n">
        <v>51951</v>
      </c>
      <c r="D14" s="48" t="e">
        <f aca="false">#REF!-C14+8000</f>
        <v>#REF!</v>
      </c>
      <c r="E14" s="49" t="n">
        <v>2393</v>
      </c>
      <c r="F14" s="47"/>
      <c r="G14" s="50" t="n">
        <f aca="false">B14-C14</f>
        <v>36049</v>
      </c>
      <c r="H14" s="51"/>
    </row>
    <row r="15" customFormat="false" ht="12.75" hidden="true" customHeight="false" outlineLevel="0" collapsed="false">
      <c r="A15" s="45" t="s">
        <v>20</v>
      </c>
      <c r="B15" s="52"/>
      <c r="C15" s="47"/>
      <c r="D15" s="48" t="e">
        <f aca="false">#REF!-C15</f>
        <v>#REF!</v>
      </c>
      <c r="E15" s="49"/>
      <c r="F15" s="47"/>
      <c r="G15" s="50" t="n">
        <f aca="false">B15-C15</f>
        <v>0</v>
      </c>
      <c r="H15" s="51"/>
    </row>
    <row r="16" customFormat="false" ht="12.75" hidden="true" customHeight="false" outlineLevel="0" collapsed="false">
      <c r="A16" s="54" t="s">
        <v>21</v>
      </c>
      <c r="B16" s="55"/>
      <c r="C16" s="47"/>
      <c r="D16" s="48" t="e">
        <f aca="false">#REF!-C16</f>
        <v>#REF!</v>
      </c>
      <c r="E16" s="49"/>
      <c r="F16" s="47"/>
      <c r="G16" s="50" t="n">
        <f aca="false">B16-C16</f>
        <v>0</v>
      </c>
      <c r="H16" s="51"/>
    </row>
    <row r="17" customFormat="false" ht="12.75" hidden="false" customHeight="false" outlineLevel="0" collapsed="false">
      <c r="A17" s="54" t="s">
        <v>22</v>
      </c>
      <c r="B17" s="47" t="n">
        <v>11419</v>
      </c>
      <c r="C17" s="53" t="n">
        <v>11093</v>
      </c>
      <c r="D17" s="48" t="n">
        <v>0</v>
      </c>
      <c r="E17" s="49" t="n">
        <v>4568</v>
      </c>
      <c r="F17" s="47"/>
      <c r="G17" s="50" t="n">
        <f aca="false">B17-C17</f>
        <v>326</v>
      </c>
      <c r="H17" s="51"/>
    </row>
    <row r="18" customFormat="false" ht="13.5" hidden="false" customHeight="true" outlineLevel="0" collapsed="false">
      <c r="A18" s="54" t="s">
        <v>23</v>
      </c>
      <c r="B18" s="47" t="n">
        <v>19140</v>
      </c>
      <c r="C18" s="53" t="n">
        <v>19483</v>
      </c>
      <c r="D18" s="48" t="n">
        <v>0</v>
      </c>
      <c r="E18" s="49" t="n">
        <v>7656</v>
      </c>
      <c r="F18" s="47"/>
      <c r="G18" s="50" t="n">
        <f aca="false">B18-C18</f>
        <v>-343</v>
      </c>
      <c r="H18" s="51"/>
    </row>
    <row r="19" customFormat="false" ht="13.5" hidden="false" customHeight="true" outlineLevel="0" collapsed="false">
      <c r="A19" s="54" t="s">
        <v>24</v>
      </c>
      <c r="B19" s="47" t="n">
        <v>18690</v>
      </c>
      <c r="C19" s="47" t="n">
        <v>17892</v>
      </c>
      <c r="D19" s="48" t="n">
        <v>0</v>
      </c>
      <c r="E19" s="49" t="n">
        <v>17821</v>
      </c>
      <c r="F19" s="47"/>
      <c r="G19" s="50" t="n">
        <f aca="false">B19-C19</f>
        <v>798</v>
      </c>
      <c r="H19" s="51"/>
    </row>
    <row r="20" customFormat="false" ht="12.75" hidden="false" customHeight="false" outlineLevel="0" collapsed="false">
      <c r="A20" s="54" t="s">
        <v>25</v>
      </c>
      <c r="B20" s="47" t="n">
        <v>23148</v>
      </c>
      <c r="C20" s="47" t="n">
        <v>21566</v>
      </c>
      <c r="D20" s="48" t="n">
        <v>0</v>
      </c>
      <c r="E20" s="49" t="n">
        <v>0</v>
      </c>
      <c r="F20" s="47"/>
      <c r="G20" s="50" t="n">
        <f aca="false">B20-C20</f>
        <v>1582</v>
      </c>
      <c r="H20" s="51"/>
    </row>
    <row r="21" customFormat="false" ht="12.75" hidden="false" customHeight="false" outlineLevel="0" collapsed="false">
      <c r="A21" s="54" t="s">
        <v>26</v>
      </c>
      <c r="B21" s="47" t="n">
        <v>9845</v>
      </c>
      <c r="C21" s="47" t="n">
        <v>20014</v>
      </c>
      <c r="D21" s="48" t="n">
        <v>0</v>
      </c>
      <c r="E21" s="49" t="n">
        <v>0</v>
      </c>
      <c r="F21" s="47"/>
      <c r="G21" s="50" t="n">
        <f aca="false">B21-C21</f>
        <v>-10169</v>
      </c>
      <c r="H21" s="51"/>
    </row>
    <row r="22" customFormat="false" ht="12.75" hidden="false" customHeight="false" outlineLevel="0" collapsed="false">
      <c r="A22" s="56" t="s">
        <v>27</v>
      </c>
      <c r="B22" s="53" t="n">
        <v>4705</v>
      </c>
      <c r="C22" s="53" t="n">
        <v>4705</v>
      </c>
      <c r="D22" s="48" t="n">
        <v>0</v>
      </c>
      <c r="E22" s="57" t="n">
        <v>186</v>
      </c>
      <c r="F22" s="53"/>
      <c r="G22" s="50" t="n">
        <f aca="false">B22-C22</f>
        <v>0</v>
      </c>
      <c r="H22" s="51"/>
    </row>
    <row r="23" customFormat="false" ht="12.75" hidden="true" customHeight="false" outlineLevel="0" collapsed="false">
      <c r="A23" s="45" t="s">
        <v>28</v>
      </c>
      <c r="B23" s="52"/>
      <c r="C23" s="47"/>
      <c r="D23" s="48" t="e">
        <f aca="false">#REF!-C23</f>
        <v>#REF!</v>
      </c>
      <c r="E23" s="49"/>
      <c r="F23" s="47"/>
      <c r="G23" s="50" t="n">
        <f aca="false">B23-C23</f>
        <v>0</v>
      </c>
      <c r="H23" s="51"/>
    </row>
    <row r="24" customFormat="false" ht="12.75" hidden="false" customHeight="false" outlineLevel="0" collapsed="false">
      <c r="A24" s="54" t="s">
        <v>29</v>
      </c>
      <c r="B24" s="55" t="n">
        <v>89135</v>
      </c>
      <c r="C24" s="47" t="n">
        <v>23918</v>
      </c>
      <c r="D24" s="48" t="n">
        <v>65217</v>
      </c>
      <c r="E24" s="49" t="n">
        <v>3075</v>
      </c>
      <c r="F24" s="47"/>
      <c r="G24" s="50" t="n">
        <f aca="false">B24-C24</f>
        <v>65217</v>
      </c>
      <c r="H24" s="51"/>
    </row>
    <row r="25" customFormat="false" ht="12.75" hidden="true" customHeight="false" outlineLevel="0" collapsed="false">
      <c r="A25" s="45" t="s">
        <v>30</v>
      </c>
      <c r="B25" s="52"/>
      <c r="C25" s="47"/>
      <c r="D25" s="48" t="e">
        <f aca="false">#REF!-C25</f>
        <v>#REF!</v>
      </c>
      <c r="E25" s="49"/>
      <c r="F25" s="47"/>
      <c r="G25" s="50" t="n">
        <f aca="false">B25-C25</f>
        <v>0</v>
      </c>
      <c r="H25" s="51"/>
    </row>
    <row r="26" customFormat="false" ht="13.5" hidden="true" customHeight="true" outlineLevel="0" collapsed="false">
      <c r="A26" s="54" t="s">
        <v>31</v>
      </c>
      <c r="B26" s="55"/>
      <c r="C26" s="47"/>
      <c r="D26" s="48" t="e">
        <f aca="false">#REF!-C26</f>
        <v>#REF!</v>
      </c>
      <c r="E26" s="49"/>
      <c r="F26" s="47"/>
      <c r="G26" s="50" t="n">
        <f aca="false">B26-C26</f>
        <v>0</v>
      </c>
      <c r="H26" s="51"/>
    </row>
    <row r="27" customFormat="false" ht="12.75" hidden="true" customHeight="false" outlineLevel="0" collapsed="false">
      <c r="A27" s="45" t="s">
        <v>32</v>
      </c>
      <c r="B27" s="52"/>
      <c r="C27" s="47"/>
      <c r="D27" s="48" t="e">
        <f aca="false">#REF!-C27</f>
        <v>#REF!</v>
      </c>
      <c r="E27" s="49"/>
      <c r="F27" s="47"/>
      <c r="G27" s="50" t="n">
        <f aca="false">B27-C27</f>
        <v>0</v>
      </c>
      <c r="H27" s="51"/>
    </row>
    <row r="28" customFormat="false" ht="13.5" hidden="true" customHeight="true" outlineLevel="0" collapsed="false">
      <c r="A28" s="45" t="s">
        <v>33</v>
      </c>
      <c r="B28" s="52"/>
      <c r="C28" s="47"/>
      <c r="D28" s="48" t="e">
        <f aca="false">#REF!-C28</f>
        <v>#REF!</v>
      </c>
      <c r="E28" s="49"/>
      <c r="F28" s="47"/>
      <c r="G28" s="50" t="n">
        <f aca="false">B28-C28</f>
        <v>0</v>
      </c>
      <c r="H28" s="51"/>
    </row>
    <row r="29" customFormat="false" ht="12.75" hidden="false" customHeight="false" outlineLevel="0" collapsed="false">
      <c r="A29" s="58" t="s">
        <v>34</v>
      </c>
      <c r="B29" s="47" t="n">
        <v>1000</v>
      </c>
      <c r="C29" s="47" t="n">
        <v>737</v>
      </c>
      <c r="D29" s="48" t="e">
        <f aca="false">#REF!-C29</f>
        <v>#REF!</v>
      </c>
      <c r="E29" s="49" t="n">
        <v>372</v>
      </c>
      <c r="F29" s="47"/>
      <c r="G29" s="50" t="n">
        <f aca="false">B29-C29</f>
        <v>263</v>
      </c>
      <c r="H29" s="51"/>
    </row>
    <row r="30" customFormat="false" ht="13.5" hidden="false" customHeight="true" outlineLevel="0" collapsed="false">
      <c r="A30" s="45" t="s">
        <v>35</v>
      </c>
      <c r="B30" s="46" t="n">
        <v>20000</v>
      </c>
      <c r="C30" s="47" t="n">
        <v>20000</v>
      </c>
      <c r="D30" s="48" t="e">
        <f aca="false">#REF!-C30</f>
        <v>#REF!</v>
      </c>
      <c r="E30" s="49" t="n">
        <v>8000</v>
      </c>
      <c r="F30" s="47"/>
      <c r="G30" s="50" t="n">
        <f aca="false">B30-C30</f>
        <v>0</v>
      </c>
      <c r="H30" s="51"/>
    </row>
    <row r="31" customFormat="false" ht="13.5" hidden="false" customHeight="true" outlineLevel="0" collapsed="false">
      <c r="A31" s="45" t="s">
        <v>36</v>
      </c>
      <c r="B31" s="52" t="n">
        <v>25415</v>
      </c>
      <c r="C31" s="47" t="n">
        <v>27021</v>
      </c>
      <c r="D31" s="59" t="n">
        <v>0</v>
      </c>
      <c r="E31" s="49" t="n">
        <v>8942</v>
      </c>
      <c r="F31" s="53"/>
      <c r="G31" s="50" t="n">
        <f aca="false">B31-C31</f>
        <v>-1606</v>
      </c>
      <c r="H31" s="51"/>
    </row>
    <row r="32" customFormat="false" ht="12.75" hidden="false" customHeight="false" outlineLevel="0" collapsed="false">
      <c r="A32" s="54" t="s">
        <v>37</v>
      </c>
      <c r="B32" s="47" t="n">
        <v>3000</v>
      </c>
      <c r="C32" s="47" t="n">
        <v>2629</v>
      </c>
      <c r="D32" s="48" t="e">
        <f aca="false">#REF!-C32</f>
        <v>#REF!</v>
      </c>
      <c r="E32" s="49" t="n">
        <v>223</v>
      </c>
      <c r="F32" s="47"/>
      <c r="G32" s="50" t="n">
        <f aca="false">B32-C32</f>
        <v>371</v>
      </c>
      <c r="H32" s="51"/>
    </row>
    <row r="33" customFormat="false" ht="12.75" hidden="true" customHeight="false" outlineLevel="0" collapsed="false">
      <c r="A33" s="45" t="s">
        <v>38</v>
      </c>
      <c r="B33" s="52"/>
      <c r="C33" s="47"/>
      <c r="D33" s="48" t="e">
        <f aca="false">#REF!-C33</f>
        <v>#REF!</v>
      </c>
      <c r="E33" s="49"/>
      <c r="F33" s="47"/>
      <c r="G33" s="50" t="n">
        <f aca="false">B33-C33</f>
        <v>0</v>
      </c>
      <c r="H33" s="51"/>
    </row>
    <row r="34" customFormat="false" ht="12.75" hidden="false" customHeight="false" outlineLevel="0" collapsed="false">
      <c r="A34" s="45" t="s">
        <v>39</v>
      </c>
      <c r="B34" s="52" t="n">
        <v>14000</v>
      </c>
      <c r="C34" s="47" t="n">
        <v>0</v>
      </c>
      <c r="D34" s="48" t="e">
        <f aca="false">#REF!-C34-6000</f>
        <v>#REF!</v>
      </c>
      <c r="E34" s="49" t="n">
        <v>0</v>
      </c>
      <c r="F34" s="47"/>
      <c r="G34" s="50" t="n">
        <f aca="false">B34-C34</f>
        <v>14000</v>
      </c>
      <c r="H34" s="51"/>
    </row>
    <row r="35" customFormat="false" ht="12.75" hidden="true" customHeight="false" outlineLevel="0" collapsed="false">
      <c r="A35" s="45" t="s">
        <v>40</v>
      </c>
      <c r="B35" s="52"/>
      <c r="C35" s="47"/>
      <c r="D35" s="48" t="e">
        <f aca="false">#REF!-C35</f>
        <v>#REF!</v>
      </c>
      <c r="E35" s="49"/>
      <c r="F35" s="47"/>
      <c r="G35" s="50" t="n">
        <f aca="false">B35-C35</f>
        <v>0</v>
      </c>
      <c r="H35" s="51"/>
    </row>
    <row r="36" customFormat="false" ht="13.5" hidden="true" customHeight="true" outlineLevel="0" collapsed="false">
      <c r="A36" s="54" t="s">
        <v>41</v>
      </c>
      <c r="B36" s="55"/>
      <c r="C36" s="47"/>
      <c r="D36" s="48" t="e">
        <f aca="false">#REF!-C36</f>
        <v>#REF!</v>
      </c>
      <c r="E36" s="49"/>
      <c r="F36" s="47"/>
      <c r="G36" s="50" t="n">
        <f aca="false">B36-C36</f>
        <v>0</v>
      </c>
      <c r="H36" s="51"/>
    </row>
    <row r="37" customFormat="false" ht="12.75" hidden="false" customHeight="false" outlineLevel="0" collapsed="false">
      <c r="A37" s="54" t="s">
        <v>42</v>
      </c>
      <c r="B37" s="55" t="n">
        <v>7170</v>
      </c>
      <c r="C37" s="47" t="n">
        <v>7164</v>
      </c>
      <c r="D37" s="48" t="e">
        <f aca="false">#REF!-C37+1170-6</f>
        <v>#REF!</v>
      </c>
      <c r="E37" s="49" t="n">
        <v>0</v>
      </c>
      <c r="F37" s="47"/>
      <c r="G37" s="50" t="n">
        <f aca="false">B37-C37</f>
        <v>6</v>
      </c>
      <c r="H37" s="51"/>
    </row>
    <row r="38" customFormat="false" ht="13.5" hidden="true" customHeight="true" outlineLevel="0" collapsed="false">
      <c r="A38" s="54" t="s">
        <v>43</v>
      </c>
      <c r="B38" s="55"/>
      <c r="C38" s="47"/>
      <c r="D38" s="48" t="e">
        <f aca="false">#REF!-C38</f>
        <v>#REF!</v>
      </c>
      <c r="E38" s="49"/>
      <c r="F38" s="47"/>
      <c r="G38" s="50" t="n">
        <f aca="false">B38-C38</f>
        <v>0</v>
      </c>
      <c r="H38" s="51"/>
    </row>
    <row r="39" customFormat="false" ht="13.5" hidden="false" customHeight="true" outlineLevel="0" collapsed="false">
      <c r="A39" s="54" t="s">
        <v>44</v>
      </c>
      <c r="B39" s="47" t="n">
        <v>40000</v>
      </c>
      <c r="C39" s="47" t="n">
        <v>26000</v>
      </c>
      <c r="D39" s="48" t="e">
        <f aca="false">#REF!-C39</f>
        <v>#REF!</v>
      </c>
      <c r="E39" s="49" t="n">
        <v>8315</v>
      </c>
      <c r="F39" s="47"/>
      <c r="G39" s="50" t="n">
        <f aca="false">B39-C39</f>
        <v>14000</v>
      </c>
      <c r="H39" s="51"/>
    </row>
    <row r="40" customFormat="false" ht="12.75" hidden="false" customHeight="false" outlineLevel="0" collapsed="false">
      <c r="A40" s="54" t="s">
        <v>45</v>
      </c>
      <c r="B40" s="47" t="n">
        <v>5000</v>
      </c>
      <c r="C40" s="47" t="n">
        <v>340</v>
      </c>
      <c r="D40" s="48" t="e">
        <f aca="false">#REF!-C40</f>
        <v>#REF!</v>
      </c>
      <c r="E40" s="49" t="n">
        <v>75</v>
      </c>
      <c r="F40" s="47"/>
      <c r="G40" s="50" t="n">
        <f aca="false">B40-C40</f>
        <v>4660</v>
      </c>
      <c r="H40" s="51"/>
    </row>
    <row r="41" customFormat="false" ht="13.5" hidden="false" customHeight="true" outlineLevel="0" collapsed="false">
      <c r="A41" s="54" t="s">
        <v>46</v>
      </c>
      <c r="B41" s="46" t="n">
        <v>5000</v>
      </c>
      <c r="C41" s="53" t="n">
        <v>0</v>
      </c>
      <c r="D41" s="48" t="e">
        <f aca="false">#REF!-C41</f>
        <v>#REF!</v>
      </c>
      <c r="E41" s="49" t="n">
        <v>0</v>
      </c>
      <c r="F41" s="47"/>
      <c r="G41" s="50" t="n">
        <f aca="false">B41-C41</f>
        <v>5000</v>
      </c>
      <c r="H41" s="51"/>
    </row>
    <row r="42" customFormat="false" ht="12.75" hidden="true" customHeight="false" outlineLevel="0" collapsed="false">
      <c r="A42" s="54" t="s">
        <v>47</v>
      </c>
      <c r="B42" s="52"/>
      <c r="C42" s="53"/>
      <c r="D42" s="48" t="e">
        <f aca="false">#REF!-C42</f>
        <v>#REF!</v>
      </c>
      <c r="E42" s="49"/>
      <c r="F42" s="47"/>
      <c r="G42" s="50" t="n">
        <f aca="false">B42-C42</f>
        <v>0</v>
      </c>
      <c r="H42" s="51"/>
    </row>
    <row r="43" customFormat="false" ht="12.75" hidden="false" customHeight="false" outlineLevel="0" collapsed="false">
      <c r="A43" s="54" t="s">
        <v>48</v>
      </c>
      <c r="B43" s="55" t="n">
        <v>33344</v>
      </c>
      <c r="C43" s="53" t="n">
        <v>32543</v>
      </c>
      <c r="D43" s="48" t="e">
        <f aca="false">#REF!-C43+5344</f>
        <v>#REF!</v>
      </c>
      <c r="E43" s="49" t="n">
        <v>18395</v>
      </c>
      <c r="F43" s="47"/>
      <c r="G43" s="50" t="n">
        <f aca="false">B43-C43</f>
        <v>801</v>
      </c>
      <c r="H43" s="51"/>
    </row>
    <row r="44" customFormat="false" ht="12.75" hidden="false" customHeight="false" outlineLevel="0" collapsed="false">
      <c r="A44" s="60" t="s">
        <v>49</v>
      </c>
      <c r="B44" s="53" t="n">
        <v>8000</v>
      </c>
      <c r="C44" s="53" t="n">
        <v>0</v>
      </c>
      <c r="D44" s="48" t="e">
        <f aca="false">#REF!-C44</f>
        <v>#REF!</v>
      </c>
      <c r="E44" s="57" t="n">
        <v>0</v>
      </c>
      <c r="F44" s="53"/>
      <c r="G44" s="50" t="n">
        <f aca="false">B44-C44</f>
        <v>8000</v>
      </c>
      <c r="H44" s="51"/>
    </row>
    <row r="45" customFormat="false" ht="13.5" hidden="true" customHeight="true" outlineLevel="0" collapsed="false">
      <c r="A45" s="54" t="s">
        <v>50</v>
      </c>
      <c r="B45" s="47" t="n">
        <v>0</v>
      </c>
      <c r="C45" s="53"/>
      <c r="D45" s="48" t="e">
        <f aca="false">#REF!-C45</f>
        <v>#REF!</v>
      </c>
      <c r="E45" s="49"/>
      <c r="F45" s="47"/>
      <c r="G45" s="50" t="n">
        <f aca="false">B45-C45</f>
        <v>0</v>
      </c>
      <c r="H45" s="51"/>
    </row>
    <row r="46" customFormat="false" ht="12.75" hidden="true" customHeight="false" outlineLevel="0" collapsed="false">
      <c r="A46" s="54" t="s">
        <v>51</v>
      </c>
      <c r="B46" s="47" t="n">
        <v>0</v>
      </c>
      <c r="C46" s="53"/>
      <c r="D46" s="48" t="e">
        <f aca="false">#REF!-C46</f>
        <v>#REF!</v>
      </c>
      <c r="E46" s="49"/>
      <c r="F46" s="47"/>
      <c r="G46" s="50" t="n">
        <f aca="false">B46-C46</f>
        <v>0</v>
      </c>
      <c r="H46" s="51"/>
    </row>
    <row r="47" customFormat="false" ht="12.75" hidden="false" customHeight="false" outlineLevel="0" collapsed="false">
      <c r="A47" s="54" t="s">
        <v>52</v>
      </c>
      <c r="B47" s="47" t="n">
        <v>15000</v>
      </c>
      <c r="C47" s="53" t="n">
        <v>9161</v>
      </c>
      <c r="D47" s="48" t="e">
        <f aca="false">#REF!-C47</f>
        <v>#REF!</v>
      </c>
      <c r="E47" s="49" t="n">
        <v>5814</v>
      </c>
      <c r="F47" s="47"/>
      <c r="G47" s="50" t="n">
        <f aca="false">B47-C47</f>
        <v>5839</v>
      </c>
      <c r="H47" s="51"/>
    </row>
    <row r="48" customFormat="false" ht="13.5" hidden="true" customHeight="true" outlineLevel="0" collapsed="false">
      <c r="A48" s="54" t="s">
        <v>53</v>
      </c>
      <c r="B48" s="47"/>
      <c r="C48" s="53"/>
      <c r="D48" s="48" t="e">
        <f aca="false">#REF!-C48</f>
        <v>#REF!</v>
      </c>
      <c r="E48" s="49"/>
      <c r="F48" s="47"/>
      <c r="G48" s="50" t="n">
        <f aca="false">B48-C48</f>
        <v>0</v>
      </c>
      <c r="H48" s="51"/>
    </row>
    <row r="49" customFormat="false" ht="13.5" hidden="true" customHeight="true" outlineLevel="0" collapsed="false">
      <c r="A49" s="54" t="s">
        <v>54</v>
      </c>
      <c r="B49" s="47"/>
      <c r="C49" s="53"/>
      <c r="D49" s="48" t="e">
        <f aca="false">#REF!-C49</f>
        <v>#REF!</v>
      </c>
      <c r="E49" s="49"/>
      <c r="F49" s="47"/>
      <c r="G49" s="50" t="n">
        <f aca="false">B49-C49</f>
        <v>0</v>
      </c>
      <c r="H49" s="51"/>
    </row>
    <row r="50" customFormat="false" ht="12.75" hidden="true" customHeight="false" outlineLevel="0" collapsed="false">
      <c r="A50" s="54" t="s">
        <v>55</v>
      </c>
      <c r="B50" s="47"/>
      <c r="C50" s="53"/>
      <c r="D50" s="48" t="e">
        <f aca="false">#REF!-C50</f>
        <v>#REF!</v>
      </c>
      <c r="E50" s="49"/>
      <c r="F50" s="47"/>
      <c r="G50" s="50" t="n">
        <f aca="false">B50-C50</f>
        <v>0</v>
      </c>
      <c r="H50" s="51"/>
    </row>
    <row r="51" customFormat="false" ht="13.5" hidden="true" customHeight="true" outlineLevel="0" collapsed="false">
      <c r="A51" s="54" t="s">
        <v>56</v>
      </c>
      <c r="B51" s="47"/>
      <c r="C51" s="53"/>
      <c r="D51" s="48" t="e">
        <f aca="false">#REF!-C51</f>
        <v>#REF!</v>
      </c>
      <c r="E51" s="49"/>
      <c r="F51" s="47"/>
      <c r="G51" s="50" t="n">
        <f aca="false">B51-C51</f>
        <v>0</v>
      </c>
      <c r="H51" s="51"/>
    </row>
    <row r="52" customFormat="false" ht="12.75" hidden="false" customHeight="false" outlineLevel="0" collapsed="false">
      <c r="A52" s="54" t="s">
        <v>57</v>
      </c>
      <c r="B52" s="47" t="n">
        <v>1000</v>
      </c>
      <c r="C52" s="53" t="n">
        <v>0</v>
      </c>
      <c r="D52" s="48" t="e">
        <f aca="false">#REF!-C52</f>
        <v>#REF!</v>
      </c>
      <c r="E52" s="49" t="n">
        <v>0</v>
      </c>
      <c r="F52" s="47"/>
      <c r="G52" s="50" t="n">
        <f aca="false">B52-C52</f>
        <v>1000</v>
      </c>
      <c r="H52" s="51"/>
    </row>
    <row r="53" customFormat="false" ht="13.5" hidden="false" customHeight="true" outlineLevel="0" collapsed="false">
      <c r="A53" s="54" t="s">
        <v>58</v>
      </c>
      <c r="B53" s="47" t="n">
        <v>1250</v>
      </c>
      <c r="C53" s="53" t="n">
        <v>479</v>
      </c>
      <c r="D53" s="48" t="e">
        <f aca="false">#REF!-C53</f>
        <v>#REF!</v>
      </c>
      <c r="E53" s="49" t="n">
        <v>0</v>
      </c>
      <c r="F53" s="47"/>
      <c r="G53" s="50" t="n">
        <f aca="false">B53-C53</f>
        <v>771</v>
      </c>
      <c r="H53" s="51"/>
    </row>
    <row r="54" customFormat="false" ht="13.5" hidden="true" customHeight="true" outlineLevel="0" collapsed="false">
      <c r="A54" s="54" t="s">
        <v>59</v>
      </c>
      <c r="B54" s="47"/>
      <c r="C54" s="53"/>
      <c r="D54" s="48" t="e">
        <f aca="false">#REF!-C54</f>
        <v>#REF!</v>
      </c>
      <c r="E54" s="49"/>
      <c r="F54" s="47"/>
      <c r="G54" s="50" t="n">
        <f aca="false">B54-C54</f>
        <v>0</v>
      </c>
      <c r="H54" s="51"/>
    </row>
    <row r="55" customFormat="false" ht="12.75" hidden="true" customHeight="false" outlineLevel="0" collapsed="false">
      <c r="A55" s="54" t="s">
        <v>60</v>
      </c>
      <c r="B55" s="47"/>
      <c r="C55" s="53"/>
      <c r="D55" s="48" t="e">
        <f aca="false">#REF!-C55</f>
        <v>#REF!</v>
      </c>
      <c r="E55" s="49"/>
      <c r="F55" s="47"/>
      <c r="G55" s="50" t="n">
        <f aca="false">B55-C55</f>
        <v>0</v>
      </c>
      <c r="H55" s="51"/>
    </row>
    <row r="56" customFormat="false" ht="12.75" hidden="false" customHeight="false" outlineLevel="0" collapsed="false">
      <c r="A56" s="54" t="s">
        <v>61</v>
      </c>
      <c r="B56" s="47" t="n">
        <v>700</v>
      </c>
      <c r="C56" s="53" t="n">
        <v>0</v>
      </c>
      <c r="D56" s="48" t="e">
        <f aca="false">#REF!-C56</f>
        <v>#REF!</v>
      </c>
      <c r="E56" s="49" t="n">
        <v>0</v>
      </c>
      <c r="F56" s="47"/>
      <c r="G56" s="50" t="n">
        <f aca="false">B56-C56</f>
        <v>700</v>
      </c>
      <c r="H56" s="51"/>
    </row>
    <row r="57" customFormat="false" ht="13.5" hidden="true" customHeight="true" outlineLevel="0" collapsed="false">
      <c r="A57" s="54" t="s">
        <v>62</v>
      </c>
      <c r="B57" s="55"/>
      <c r="C57" s="61"/>
      <c r="D57" s="48" t="e">
        <f aca="false">#REF!-C57</f>
        <v>#REF!</v>
      </c>
      <c r="E57" s="49"/>
      <c r="F57" s="47"/>
      <c r="G57" s="50" t="n">
        <f aca="false">B57-C57</f>
        <v>0</v>
      </c>
      <c r="H57" s="51"/>
    </row>
    <row r="58" customFormat="false" ht="13.5" hidden="true" customHeight="true" outlineLevel="0" collapsed="false">
      <c r="A58" s="54" t="s">
        <v>63</v>
      </c>
      <c r="B58" s="55"/>
      <c r="C58" s="61"/>
      <c r="D58" s="48" t="e">
        <f aca="false">#REF!-C58</f>
        <v>#REF!</v>
      </c>
      <c r="E58" s="49"/>
      <c r="F58" s="47"/>
      <c r="G58" s="50" t="n">
        <f aca="false">B58-C58</f>
        <v>0</v>
      </c>
      <c r="H58" s="51"/>
    </row>
    <row r="59" customFormat="false" ht="12.75" hidden="true" customHeight="false" outlineLevel="0" collapsed="false">
      <c r="A59" s="54" t="s">
        <v>64</v>
      </c>
      <c r="B59" s="55"/>
      <c r="C59" s="61"/>
      <c r="D59" s="48" t="e">
        <f aca="false">#REF!-C59</f>
        <v>#REF!</v>
      </c>
      <c r="E59" s="49"/>
      <c r="F59" s="47"/>
      <c r="G59" s="50" t="n">
        <f aca="false">B59-C59</f>
        <v>0</v>
      </c>
      <c r="H59" s="51"/>
    </row>
    <row r="60" customFormat="false" ht="13.5" hidden="true" customHeight="true" outlineLevel="0" collapsed="false">
      <c r="A60" s="54" t="s">
        <v>65</v>
      </c>
      <c r="B60" s="55"/>
      <c r="C60" s="61"/>
      <c r="D60" s="48" t="e">
        <f aca="false">#REF!-C60</f>
        <v>#REF!</v>
      </c>
      <c r="E60" s="49"/>
      <c r="F60" s="47"/>
      <c r="G60" s="50" t="n">
        <f aca="false">B60-C60</f>
        <v>0</v>
      </c>
      <c r="H60" s="51"/>
    </row>
    <row r="61" customFormat="false" ht="13.5" hidden="false" customHeight="true" outlineLevel="0" collapsed="false">
      <c r="A61" s="60" t="s">
        <v>66</v>
      </c>
      <c r="B61" s="62" t="n">
        <v>5000</v>
      </c>
      <c r="C61" s="53" t="n">
        <v>0</v>
      </c>
      <c r="D61" s="48" t="n">
        <v>5000</v>
      </c>
      <c r="E61" s="57"/>
      <c r="F61" s="53"/>
      <c r="G61" s="50" t="n">
        <f aca="false">B61-C61</f>
        <v>5000</v>
      </c>
      <c r="H61" s="51"/>
    </row>
    <row r="62" customFormat="false" ht="13.5" hidden="false" customHeight="true" outlineLevel="0" collapsed="false">
      <c r="A62" s="54" t="s">
        <v>67</v>
      </c>
      <c r="B62" s="47" t="n">
        <v>500</v>
      </c>
      <c r="C62" s="47" t="n">
        <v>500</v>
      </c>
      <c r="D62" s="48" t="e">
        <f aca="false">#REF!-C62</f>
        <v>#REF!</v>
      </c>
      <c r="E62" s="49" t="n">
        <v>0</v>
      </c>
      <c r="F62" s="47"/>
      <c r="G62" s="50" t="n">
        <f aca="false">B62-C62</f>
        <v>0</v>
      </c>
      <c r="H62" s="51"/>
    </row>
    <row r="63" customFormat="false" ht="12.75" hidden="false" customHeight="false" outlineLevel="0" collapsed="false">
      <c r="A63" s="63" t="s">
        <v>68</v>
      </c>
      <c r="B63" s="47" t="n">
        <v>3000</v>
      </c>
      <c r="C63" s="47" t="n">
        <v>3000</v>
      </c>
      <c r="D63" s="48" t="e">
        <f aca="false">#REF!-C63</f>
        <v>#REF!</v>
      </c>
      <c r="E63" s="49" t="n">
        <v>0</v>
      </c>
      <c r="F63" s="47"/>
      <c r="G63" s="50" t="n">
        <f aca="false">B63-C63</f>
        <v>0</v>
      </c>
      <c r="H63" s="51"/>
    </row>
    <row r="64" customFormat="false" ht="13.5" hidden="false" customHeight="true" outlineLevel="0" collapsed="false">
      <c r="A64" s="63" t="s">
        <v>69</v>
      </c>
      <c r="B64" s="47" t="n">
        <v>1000</v>
      </c>
      <c r="C64" s="47" t="n">
        <v>1000</v>
      </c>
      <c r="D64" s="48" t="e">
        <f aca="false">#REF!-C64</f>
        <v>#REF!</v>
      </c>
      <c r="E64" s="49" t="n">
        <v>0</v>
      </c>
      <c r="F64" s="47"/>
      <c r="G64" s="50" t="n">
        <f aca="false">B64-C64</f>
        <v>0</v>
      </c>
      <c r="H64" s="51"/>
    </row>
    <row r="65" customFormat="false" ht="13.5" hidden="false" customHeight="true" outlineLevel="0" collapsed="false">
      <c r="A65" s="63" t="s">
        <v>70</v>
      </c>
      <c r="B65" s="47" t="n">
        <v>3500</v>
      </c>
      <c r="C65" s="47" t="n">
        <v>3850</v>
      </c>
      <c r="D65" s="48" t="n">
        <v>0</v>
      </c>
      <c r="E65" s="49" t="n">
        <v>0</v>
      </c>
      <c r="F65" s="47"/>
      <c r="G65" s="50" t="n">
        <f aca="false">B65-C65</f>
        <v>-350</v>
      </c>
      <c r="H65" s="51"/>
    </row>
    <row r="66" customFormat="false" ht="12.75" hidden="false" customHeight="false" outlineLevel="0" collapsed="false">
      <c r="A66" s="64" t="s">
        <v>71</v>
      </c>
      <c r="B66" s="53" t="n">
        <v>10547</v>
      </c>
      <c r="C66" s="53" t="n">
        <v>12257</v>
      </c>
      <c r="D66" s="59" t="n">
        <v>0</v>
      </c>
      <c r="E66" s="57" t="n">
        <v>7463</v>
      </c>
      <c r="F66" s="53"/>
      <c r="G66" s="50" t="n">
        <f aca="false">B66-C66</f>
        <v>-1710</v>
      </c>
      <c r="H66" s="51"/>
    </row>
    <row r="67" customFormat="false" ht="12.75" hidden="false" customHeight="false" outlineLevel="0" collapsed="false">
      <c r="A67" s="63" t="s">
        <v>72</v>
      </c>
      <c r="B67" s="65" t="n">
        <v>10000</v>
      </c>
      <c r="C67" s="65" t="n">
        <v>14961</v>
      </c>
      <c r="D67" s="66" t="n">
        <v>0</v>
      </c>
      <c r="E67" s="67" t="n">
        <v>1490</v>
      </c>
      <c r="F67" s="65"/>
      <c r="G67" s="50" t="n">
        <f aca="false">B67-C67</f>
        <v>-4961</v>
      </c>
      <c r="H67" s="51"/>
    </row>
    <row r="68" customFormat="false" ht="12.75" hidden="false" customHeight="false" outlineLevel="0" collapsed="false">
      <c r="A68" s="63" t="s">
        <v>73</v>
      </c>
      <c r="B68" s="68" t="n">
        <v>450</v>
      </c>
      <c r="C68" s="65" t="n">
        <v>450</v>
      </c>
      <c r="D68" s="66" t="n">
        <v>0</v>
      </c>
      <c r="E68" s="67"/>
      <c r="F68" s="65"/>
      <c r="G68" s="50" t="n">
        <f aca="false">B68-C68</f>
        <v>0</v>
      </c>
      <c r="H68" s="51"/>
    </row>
    <row r="69" customFormat="false" ht="12.75" hidden="false" customHeight="false" outlineLevel="0" collapsed="false">
      <c r="A69" s="63" t="s">
        <v>74</v>
      </c>
      <c r="B69" s="68" t="n">
        <v>73810</v>
      </c>
      <c r="C69" s="65" t="n">
        <v>73810</v>
      </c>
      <c r="D69" s="66" t="n">
        <v>0</v>
      </c>
      <c r="E69" s="67"/>
      <c r="F69" s="65"/>
      <c r="G69" s="50" t="n">
        <f aca="false">B69-C69</f>
        <v>0</v>
      </c>
      <c r="H69" s="51"/>
    </row>
    <row r="70" customFormat="false" ht="12.75" hidden="false" customHeight="false" outlineLevel="0" collapsed="false">
      <c r="A70" s="63" t="s">
        <v>75</v>
      </c>
      <c r="B70" s="68" t="n">
        <v>2500</v>
      </c>
      <c r="C70" s="65" t="n">
        <v>2500</v>
      </c>
      <c r="D70" s="66" t="n">
        <v>0</v>
      </c>
      <c r="E70" s="67"/>
      <c r="F70" s="65"/>
      <c r="G70" s="50" t="n">
        <f aca="false">B70-C70</f>
        <v>0</v>
      </c>
      <c r="H70" s="51"/>
    </row>
    <row r="71" customFormat="false" ht="12.75" hidden="false" customHeight="false" outlineLevel="0" collapsed="false">
      <c r="A71" s="54" t="s">
        <v>76</v>
      </c>
      <c r="B71" s="55" t="n">
        <v>420</v>
      </c>
      <c r="C71" s="47" t="n">
        <v>0</v>
      </c>
      <c r="D71" s="59" t="n">
        <v>420</v>
      </c>
      <c r="E71" s="49"/>
      <c r="F71" s="47"/>
      <c r="G71" s="50" t="n">
        <f aca="false">B71-C71</f>
        <v>420</v>
      </c>
      <c r="H71" s="51"/>
    </row>
    <row r="72" customFormat="false" ht="12.75" hidden="false" customHeight="false" outlineLevel="0" collapsed="false">
      <c r="A72" s="69" t="s">
        <v>77</v>
      </c>
      <c r="B72" s="70" t="n">
        <v>1300</v>
      </c>
      <c r="C72" s="71" t="n">
        <v>1100</v>
      </c>
      <c r="D72" s="72" t="n">
        <f aca="false">1300-1100</f>
        <v>200</v>
      </c>
      <c r="E72" s="73"/>
      <c r="F72" s="71"/>
      <c r="G72" s="50" t="n">
        <f aca="false">B72-C72</f>
        <v>200</v>
      </c>
      <c r="H72" s="51"/>
    </row>
    <row r="73" customFormat="false" ht="12.75" hidden="false" customHeight="false" outlineLevel="0" collapsed="false">
      <c r="A73" s="54" t="s">
        <v>78</v>
      </c>
      <c r="B73" s="55" t="n">
        <v>500</v>
      </c>
      <c r="C73" s="47" t="n">
        <v>300</v>
      </c>
      <c r="D73" s="59" t="n">
        <f aca="false">500-C73</f>
        <v>200</v>
      </c>
      <c r="E73" s="49"/>
      <c r="F73" s="47"/>
      <c r="G73" s="50" t="n">
        <f aca="false">B73-C73</f>
        <v>200</v>
      </c>
      <c r="H73" s="51"/>
    </row>
    <row r="74" customFormat="false" ht="12.75" hidden="false" customHeight="false" outlineLevel="0" collapsed="false">
      <c r="A74" s="54" t="s">
        <v>79</v>
      </c>
      <c r="B74" s="55" t="n">
        <v>1000</v>
      </c>
      <c r="C74" s="47" t="n">
        <v>0</v>
      </c>
      <c r="D74" s="59" t="n">
        <v>1000</v>
      </c>
      <c r="E74" s="49"/>
      <c r="F74" s="47"/>
      <c r="G74" s="50" t="n">
        <f aca="false">B74-C74</f>
        <v>1000</v>
      </c>
      <c r="H74" s="51"/>
    </row>
    <row r="75" customFormat="false" ht="12.75" hidden="false" customHeight="false" outlineLevel="0" collapsed="false">
      <c r="A75" s="69" t="s">
        <v>80</v>
      </c>
      <c r="B75" s="70" t="n">
        <v>6000</v>
      </c>
      <c r="C75" s="71" t="n">
        <v>0</v>
      </c>
      <c r="D75" s="72" t="n">
        <v>6000</v>
      </c>
      <c r="E75" s="73"/>
      <c r="F75" s="71"/>
      <c r="G75" s="50" t="n">
        <f aca="false">B75-C75</f>
        <v>6000</v>
      </c>
      <c r="H75" s="51"/>
    </row>
    <row r="76" customFormat="false" ht="12.75" hidden="false" customHeight="false" outlineLevel="0" collapsed="false">
      <c r="A76" s="74" t="s">
        <v>81</v>
      </c>
      <c r="B76" s="75" t="n">
        <v>1500</v>
      </c>
      <c r="C76" s="76" t="n">
        <v>1500</v>
      </c>
      <c r="D76" s="72" t="n">
        <v>0</v>
      </c>
      <c r="E76" s="77"/>
      <c r="F76" s="76" t="n">
        <v>0</v>
      </c>
      <c r="G76" s="50" t="n">
        <f aca="false">B76-C76</f>
        <v>0</v>
      </c>
      <c r="H76" s="51"/>
    </row>
    <row r="77" s="2" customFormat="true" ht="12" hidden="false" customHeight="true" outlineLevel="0" collapsed="false">
      <c r="A77" s="64" t="s">
        <v>82</v>
      </c>
      <c r="B77" s="78" t="n">
        <v>1500</v>
      </c>
      <c r="C77" s="79" t="n">
        <v>324</v>
      </c>
      <c r="D77" s="66" t="n">
        <v>1176</v>
      </c>
      <c r="E77" s="80"/>
      <c r="F77" s="79"/>
      <c r="G77" s="50" t="n">
        <f aca="false">B77-C77</f>
        <v>1176</v>
      </c>
      <c r="H77" s="51"/>
    </row>
    <row r="78" customFormat="false" ht="16.5" hidden="false" customHeight="false" outlineLevel="0" collapsed="false">
      <c r="A78" s="81" t="s">
        <v>83</v>
      </c>
      <c r="B78" s="82" t="n">
        <f aca="false">SUM(B11:B12)</f>
        <v>734085</v>
      </c>
      <c r="C78" s="82" t="n">
        <f aca="false">SUM(C11:C12)</f>
        <v>517227</v>
      </c>
      <c r="D78" s="83" t="e">
        <f aca="false">SUM(D11:D12)</f>
        <v>#REF!</v>
      </c>
      <c r="E78" s="83" t="n">
        <f aca="false">SUM(E11:E12)</f>
        <v>106677</v>
      </c>
      <c r="F78" s="83" t="n">
        <f aca="false">SUM(F11:F12)</f>
        <v>0</v>
      </c>
      <c r="G78" s="83" t="n">
        <f aca="false">SUM(G11:G12)</f>
        <v>216858</v>
      </c>
      <c r="H78" s="51"/>
    </row>
    <row r="80" customFormat="false" ht="15" hidden="false" customHeight="true" outlineLevel="0" collapsed="false">
      <c r="A80" s="84" t="s">
        <v>84</v>
      </c>
    </row>
    <row r="81" customFormat="false" ht="15" hidden="false" customHeight="true" outlineLevel="0" collapsed="false">
      <c r="A81" s="84"/>
    </row>
    <row r="82" customFormat="false" ht="15" hidden="false" customHeight="true" outlineLevel="0" collapsed="false">
      <c r="A82" s="84"/>
    </row>
    <row r="83" customFormat="false" ht="15" hidden="false" customHeight="true" outlineLevel="0" collapsed="false">
      <c r="A83" s="84"/>
    </row>
    <row r="84" customFormat="false" ht="15" hidden="false" customHeight="true" outlineLevel="0" collapsed="false">
      <c r="A84" s="84"/>
    </row>
    <row r="86" customFormat="false" ht="12.75" hidden="false" customHeight="false" outlineLevel="0" collapsed="false">
      <c r="A86" s="84"/>
    </row>
  </sheetData>
  <mergeCells count="3">
    <mergeCell ref="A2:G2"/>
    <mergeCell ref="A3:G3"/>
    <mergeCell ref="A5:C5"/>
  </mergeCells>
  <printOptions headings="false" gridLines="false" gridLinesSet="true" horizontalCentered="false" verticalCentered="false"/>
  <pageMargins left="1.87013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3:49:19Z</dcterms:created>
  <dc:creator>BPXVIIIKER</dc:creator>
  <dc:description/>
  <dc:language>en-US</dc:language>
  <cp:lastModifiedBy>00</cp:lastModifiedBy>
  <cp:lastPrinted>2004-04-06T15:00:30Z</cp:lastPrinted>
  <dcterms:modified xsi:type="dcterms:W3CDTF">2004-04-06T15:01:55Z</dcterms:modified>
  <cp:revision>0</cp:revision>
  <dc:subject/>
  <dc:title/>
</cp:coreProperties>
</file>