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definedNames>
    <definedName function="false" hidden="false" name="csDesignMode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1">
  <si>
    <t xml:space="preserve">3.1.sz. táblázat</t>
  </si>
  <si>
    <t xml:space="preserve">Budapest XVIII. ker. Önkormányzat</t>
  </si>
  <si>
    <t xml:space="preserve">2003. évi költségvetés </t>
  </si>
  <si>
    <t xml:space="preserve">Társadalom és szociálpolitikai juttatások</t>
  </si>
  <si>
    <t xml:space="preserve"> </t>
  </si>
  <si>
    <t xml:space="preserve">e Ft-ban</t>
  </si>
  <si>
    <t xml:space="preserve">Kód</t>
  </si>
  <si>
    <t xml:space="preserve">Főkönyvi</t>
  </si>
  <si>
    <t xml:space="preserve">Moz-</t>
  </si>
  <si>
    <t xml:space="preserve">Várható</t>
  </si>
  <si>
    <t xml:space="preserve">2001. évi</t>
  </si>
  <si>
    <t xml:space="preserve">2002. évi</t>
  </si>
  <si>
    <t xml:space="preserve">2003.évi</t>
  </si>
  <si>
    <t xml:space="preserve">Vissza-</t>
  </si>
  <si>
    <t xml:space="preserve">Megnevezés</t>
  </si>
  <si>
    <t xml:space="preserve">szám</t>
  </si>
  <si>
    <t xml:space="preserve">gás-</t>
  </si>
  <si>
    <t xml:space="preserve">igényjog. sz.</t>
  </si>
  <si>
    <t xml:space="preserve">eredeti</t>
  </si>
  <si>
    <t xml:space="preserve">várható</t>
  </si>
  <si>
    <t xml:space="preserve">módosított</t>
  </si>
  <si>
    <t xml:space="preserve">I-III. havi</t>
  </si>
  <si>
    <t xml:space="preserve">javasolt</t>
  </si>
  <si>
    <t xml:space="preserve">igényelhető</t>
  </si>
  <si>
    <t xml:space="preserve">3/2</t>
  </si>
  <si>
    <t xml:space="preserve">nem</t>
  </si>
  <si>
    <t xml:space="preserve">előirányzat</t>
  </si>
  <si>
    <t xml:space="preserve">teljesítés</t>
  </si>
  <si>
    <t xml:space="preserve">támogatás</t>
  </si>
  <si>
    <t xml:space="preserve">(%-ban)</t>
  </si>
  <si>
    <t xml:space="preserve">Rászorultságtól függő pénzbeni szoc. ell. </t>
  </si>
  <si>
    <t xml:space="preserve">   -Munkanélküliek jövedelempótló támogatása 75 %</t>
  </si>
  <si>
    <t xml:space="preserve">812 fő/év</t>
  </si>
  <si>
    <t xml:space="preserve">   -Aktívkorú rendszeres szociális segélyezése 75 %</t>
  </si>
  <si>
    <t xml:space="preserve">186 fő</t>
  </si>
  <si>
    <t xml:space="preserve">   -Időskorúak járadéka 75%</t>
  </si>
  <si>
    <t xml:space="preserve">28 fő</t>
  </si>
  <si>
    <t xml:space="preserve">   -Rendszeres szociális segély egyéb jogcímeken 75 %</t>
  </si>
  <si>
    <t xml:space="preserve">   -Ápolási díj</t>
  </si>
  <si>
    <t xml:space="preserve">   -Lakásfenntartási támogatás </t>
  </si>
  <si>
    <t xml:space="preserve">2907 fő</t>
  </si>
  <si>
    <t xml:space="preserve">   -HTO, fűtéskorszerűsítés</t>
  </si>
  <si>
    <t xml:space="preserve">458 fő</t>
  </si>
  <si>
    <t xml:space="preserve">   -Kiegészítő családi pótlék 70%</t>
  </si>
  <si>
    <t xml:space="preserve">4032 fő</t>
  </si>
  <si>
    <t xml:space="preserve">   -Létfenntartási támogatás</t>
  </si>
  <si>
    <t xml:space="preserve">   -Lakhatási támogatás</t>
  </si>
  <si>
    <t xml:space="preserve">   -Egyéb rászorultságtól függő ellátások</t>
  </si>
  <si>
    <t xml:space="preserve">        -Ápolási díj</t>
  </si>
  <si>
    <t xml:space="preserve">        -Átmeneti szoc. segély</t>
  </si>
  <si>
    <t xml:space="preserve">1311 fő</t>
  </si>
  <si>
    <t xml:space="preserve">        -Temetési segély</t>
  </si>
  <si>
    <t xml:space="preserve">563 eset</t>
  </si>
  <si>
    <t xml:space="preserve">        -Rendkívüli gyermekvédelmi támogatás</t>
  </si>
  <si>
    <t xml:space="preserve">3525 kk</t>
  </si>
  <si>
    <t xml:space="preserve">        -Nevelési díj</t>
  </si>
  <si>
    <t xml:space="preserve">2 fő</t>
  </si>
  <si>
    <t xml:space="preserve">        -Helyettes szülői díj</t>
  </si>
  <si>
    <t xml:space="preserve">        -Nevelési ellátmány</t>
  </si>
  <si>
    <t xml:space="preserve">        -Mozgáskorlátozottak támogatása  100 %</t>
  </si>
  <si>
    <t xml:space="preserve">1706 fő</t>
  </si>
  <si>
    <t xml:space="preserve">        -Bevonulási segély 100%</t>
  </si>
  <si>
    <t xml:space="preserve">189 fő</t>
  </si>
  <si>
    <t xml:space="preserve">        -HTO, fűtéskorszerűsítés</t>
  </si>
  <si>
    <t xml:space="preserve">        -Gyógyszertámogatás</t>
  </si>
  <si>
    <t xml:space="preserve">        -Otthonteremtési támogatás * 100 %</t>
  </si>
  <si>
    <t xml:space="preserve">        -Gyermektartásdíj állam általi megelőlegezése ** 100 %</t>
  </si>
  <si>
    <t xml:space="preserve">        -Kerületi segély</t>
  </si>
  <si>
    <t xml:space="preserve">Természetben nyújtott szociális  ellátások összesen</t>
  </si>
  <si>
    <t xml:space="preserve">    -Köztemetés</t>
  </si>
  <si>
    <t xml:space="preserve">58 eset</t>
  </si>
  <si>
    <t xml:space="preserve">    -Méltányossági közgyógyellátás</t>
  </si>
  <si>
    <t xml:space="preserve">2311 fő</t>
  </si>
  <si>
    <t xml:space="preserve">    -Gyógyszertámogatás</t>
  </si>
  <si>
    <t xml:space="preserve">    -Pénzbeli kárpótlás, egyéb pénzbeli juttatás 100 %</t>
  </si>
  <si>
    <t xml:space="preserve">    -Természetben nyújtott egyéb ellátások                    100 %</t>
  </si>
  <si>
    <t xml:space="preserve">    -Kerületi segély***</t>
  </si>
  <si>
    <t xml:space="preserve">Önkormányzatok által folyósított ellátások összesen</t>
  </si>
  <si>
    <t xml:space="preserve">-</t>
  </si>
  <si>
    <t xml:space="preserve">*, ** Gyámhivatal tevékenységével kapcsolatos kiadások</t>
  </si>
  <si>
    <t xml:space="preserve">Megjegyzés: A Lakásfenntartási támogatás 2002.12.31-el önálló támogatási formaként megszűnt, mert a kerületi segély része let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/d/yyyy"/>
    <numFmt numFmtId="167" formatCode="m&quot;. &quot;d\."/>
    <numFmt numFmtId="168" formatCode="0.0"/>
    <numFmt numFmtId="169" formatCode="#,##0.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41"/>
    <col collapsed="false" customWidth="true" hidden="true" outlineLevel="0" max="2" min="2" style="1" width="5.99"/>
    <col collapsed="false" customWidth="true" hidden="true" outlineLevel="0" max="3" min="3" style="2" width="10.56"/>
    <col collapsed="false" customWidth="true" hidden="true" outlineLevel="0" max="4" min="4" style="1" width="5.99"/>
    <col collapsed="false" customWidth="true" hidden="true" outlineLevel="0" max="7" min="5" style="1" width="11.99"/>
    <col collapsed="false" customWidth="true" hidden="false" outlineLevel="0" max="8" min="8" style="1" width="12.7"/>
    <col collapsed="false" customWidth="true" hidden="true" outlineLevel="0" max="11" min="9" style="1" width="12.7"/>
    <col collapsed="false" customWidth="true" hidden="false" outlineLevel="0" max="12" min="12" style="1" width="12.7"/>
    <col collapsed="false" customWidth="true" hidden="false" outlineLevel="0" max="13" min="13" style="1" width="15.56"/>
    <col collapsed="false" customWidth="true" hidden="false" outlineLevel="0" max="14" min="14" style="1" width="11.85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H1" s="3"/>
      <c r="I1" s="3"/>
      <c r="J1" s="3"/>
      <c r="K1" s="3"/>
      <c r="L1" s="3"/>
      <c r="M1" s="3"/>
      <c r="N1" s="3" t="s">
        <v>0</v>
      </c>
    </row>
    <row r="2" s="5" customFormat="tru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6"/>
      <c r="P3" s="6"/>
      <c r="Q3" s="6"/>
      <c r="R3" s="6"/>
    </row>
    <row r="4" s="5" customFormat="true" ht="15.75" hidden="false" customHeight="false" outlineLevel="0" collapsed="false">
      <c r="A4" s="7"/>
      <c r="B4" s="7"/>
      <c r="C4" s="8"/>
      <c r="D4" s="7"/>
      <c r="E4" s="7"/>
      <c r="F4" s="7"/>
      <c r="G4" s="7"/>
      <c r="H4" s="7"/>
      <c r="I4" s="7"/>
      <c r="J4" s="7"/>
      <c r="K4" s="7"/>
      <c r="L4" s="7"/>
      <c r="M4" s="6"/>
    </row>
    <row r="5" s="9" customFormat="true" ht="15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s="10" customFormat="true" ht="15.75" hidden="false" customHeight="false" outlineLevel="0" collapsed="false">
      <c r="A6" s="7"/>
      <c r="B6" s="7"/>
      <c r="C6" s="8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13.5" hidden="false" customHeight="false" outlineLevel="0" collapsed="false">
      <c r="A7" s="11" t="s">
        <v>4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3"/>
      <c r="N7" s="3" t="s">
        <v>5</v>
      </c>
    </row>
    <row r="8" customFormat="false" ht="15.75" hidden="false" customHeight="false" outlineLevel="0" collapsed="false">
      <c r="A8" s="12"/>
      <c r="B8" s="13" t="s">
        <v>6</v>
      </c>
      <c r="C8" s="14" t="s">
        <v>7</v>
      </c>
      <c r="D8" s="13" t="s">
        <v>8</v>
      </c>
      <c r="E8" s="13" t="s">
        <v>9</v>
      </c>
      <c r="F8" s="15" t="s">
        <v>10</v>
      </c>
      <c r="G8" s="16" t="s">
        <v>10</v>
      </c>
      <c r="H8" s="15" t="s">
        <v>11</v>
      </c>
      <c r="I8" s="15"/>
      <c r="J8" s="15"/>
      <c r="K8" s="15"/>
      <c r="L8" s="15" t="s">
        <v>12</v>
      </c>
      <c r="M8" s="17" t="s">
        <v>13</v>
      </c>
      <c r="N8" s="18"/>
    </row>
    <row r="9" customFormat="false" ht="15.75" hidden="false" customHeight="false" outlineLevel="0" collapsed="false">
      <c r="A9" s="19" t="s">
        <v>14</v>
      </c>
      <c r="B9" s="20"/>
      <c r="C9" s="21" t="s">
        <v>15</v>
      </c>
      <c r="D9" s="20" t="s">
        <v>16</v>
      </c>
      <c r="E9" s="20" t="s">
        <v>17</v>
      </c>
      <c r="F9" s="20" t="s">
        <v>18</v>
      </c>
      <c r="G9" s="4" t="s">
        <v>19</v>
      </c>
      <c r="H9" s="22" t="s">
        <v>18</v>
      </c>
      <c r="I9" s="23" t="s">
        <v>20</v>
      </c>
      <c r="J9" s="24" t="s">
        <v>21</v>
      </c>
      <c r="K9" s="24" t="s">
        <v>20</v>
      </c>
      <c r="L9" s="25" t="s">
        <v>22</v>
      </c>
      <c r="M9" s="26" t="s">
        <v>23</v>
      </c>
      <c r="N9" s="27" t="s">
        <v>24</v>
      </c>
    </row>
    <row r="10" customFormat="false" ht="16.5" hidden="false" customHeight="false" outlineLevel="0" collapsed="false">
      <c r="A10" s="28"/>
      <c r="B10" s="29"/>
      <c r="C10" s="30"/>
      <c r="D10" s="31" t="s">
        <v>25</v>
      </c>
      <c r="E10" s="31"/>
      <c r="F10" s="31" t="s">
        <v>26</v>
      </c>
      <c r="G10" s="32" t="s">
        <v>21</v>
      </c>
      <c r="H10" s="33" t="s">
        <v>26</v>
      </c>
      <c r="I10" s="34" t="s">
        <v>26</v>
      </c>
      <c r="J10" s="33" t="s">
        <v>27</v>
      </c>
      <c r="K10" s="33" t="s">
        <v>26</v>
      </c>
      <c r="L10" s="35" t="s">
        <v>26</v>
      </c>
      <c r="M10" s="35" t="s">
        <v>28</v>
      </c>
      <c r="N10" s="36" t="s">
        <v>29</v>
      </c>
    </row>
    <row r="11" customFormat="false" ht="15.75" hidden="false" customHeight="false" outlineLevel="0" collapsed="false">
      <c r="A11" s="37" t="n">
        <v>1</v>
      </c>
      <c r="B11" s="38"/>
      <c r="C11" s="39"/>
      <c r="D11" s="38"/>
      <c r="E11" s="38" t="n">
        <v>2</v>
      </c>
      <c r="F11" s="38" t="n">
        <v>2</v>
      </c>
      <c r="G11" s="38" t="n">
        <v>3</v>
      </c>
      <c r="H11" s="37" t="n">
        <v>2</v>
      </c>
      <c r="I11" s="38" t="n">
        <v>3</v>
      </c>
      <c r="J11" s="37" t="n">
        <v>4</v>
      </c>
      <c r="K11" s="37" t="n">
        <v>3</v>
      </c>
      <c r="L11" s="38" t="n">
        <v>3</v>
      </c>
      <c r="M11" s="38" t="n">
        <v>4</v>
      </c>
      <c r="N11" s="37" t="n">
        <v>5</v>
      </c>
    </row>
    <row r="12" s="45" customFormat="true" ht="12.75" hidden="false" customHeight="false" outlineLevel="0" collapsed="false">
      <c r="A12" s="40" t="s">
        <v>30</v>
      </c>
      <c r="B12" s="41"/>
      <c r="C12" s="42"/>
      <c r="D12" s="41"/>
      <c r="E12" s="43"/>
      <c r="F12" s="41" t="n">
        <v>443304</v>
      </c>
      <c r="G12" s="41" t="n">
        <v>396000</v>
      </c>
      <c r="H12" s="41" t="n">
        <v>264000</v>
      </c>
      <c r="I12" s="41" t="n">
        <v>414000</v>
      </c>
      <c r="J12" s="41" t="n">
        <v>398000</v>
      </c>
      <c r="K12" s="41" t="n">
        <v>412000</v>
      </c>
      <c r="L12" s="41" t="n">
        <v>342800</v>
      </c>
      <c r="M12" s="41" t="n">
        <v>130350</v>
      </c>
      <c r="N12" s="44" t="n">
        <v>129.848484848485</v>
      </c>
    </row>
    <row r="13" customFormat="false" ht="12.75" hidden="false" customHeight="false" outlineLevel="0" collapsed="false">
      <c r="A13" s="46" t="s">
        <v>31</v>
      </c>
      <c r="B13" s="47" t="n">
        <v>302</v>
      </c>
      <c r="C13" s="48" t="n">
        <v>383121</v>
      </c>
      <c r="D13" s="47"/>
      <c r="E13" s="49" t="s">
        <v>32</v>
      </c>
      <c r="F13" s="47" t="n">
        <v>18000</v>
      </c>
      <c r="G13" s="47" t="n">
        <v>10000</v>
      </c>
      <c r="H13" s="47" t="n">
        <v>5000</v>
      </c>
      <c r="I13" s="47" t="n">
        <v>5000</v>
      </c>
      <c r="J13" s="47" t="n">
        <v>5000</v>
      </c>
      <c r="K13" s="47" t="n">
        <v>5000</v>
      </c>
      <c r="L13" s="47" t="n">
        <v>800</v>
      </c>
      <c r="M13" s="47" t="n">
        <v>600</v>
      </c>
      <c r="N13" s="50" t="n">
        <v>16</v>
      </c>
    </row>
    <row r="14" customFormat="false" ht="12.75" hidden="false" customHeight="false" outlineLevel="0" collapsed="false">
      <c r="A14" s="46" t="s">
        <v>33</v>
      </c>
      <c r="B14" s="47" t="n">
        <v>303</v>
      </c>
      <c r="C14" s="48" t="n">
        <v>383122</v>
      </c>
      <c r="D14" s="47"/>
      <c r="E14" s="49" t="s">
        <v>34</v>
      </c>
      <c r="F14" s="47" t="n">
        <v>20000</v>
      </c>
      <c r="G14" s="47" t="n">
        <v>18000</v>
      </c>
      <c r="H14" s="47" t="n">
        <v>20000</v>
      </c>
      <c r="I14" s="47" t="n">
        <v>20000</v>
      </c>
      <c r="J14" s="47" t="n">
        <v>20000</v>
      </c>
      <c r="K14" s="47" t="n">
        <v>20000</v>
      </c>
      <c r="L14" s="47" t="n">
        <v>20000</v>
      </c>
      <c r="M14" s="51" t="n">
        <v>15000</v>
      </c>
      <c r="N14" s="50" t="n">
        <v>100</v>
      </c>
    </row>
    <row r="15" customFormat="false" ht="12.75" hidden="false" customHeight="false" outlineLevel="0" collapsed="false">
      <c r="A15" s="46" t="s">
        <v>35</v>
      </c>
      <c r="B15" s="47" t="n">
        <v>304</v>
      </c>
      <c r="C15" s="48" t="n">
        <v>383123</v>
      </c>
      <c r="D15" s="47"/>
      <c r="E15" s="49" t="s">
        <v>36</v>
      </c>
      <c r="F15" s="47" t="n">
        <v>4000</v>
      </c>
      <c r="G15" s="47" t="n">
        <v>3000</v>
      </c>
      <c r="H15" s="47" t="n">
        <v>3000</v>
      </c>
      <c r="I15" s="47" t="n">
        <v>3000</v>
      </c>
      <c r="J15" s="47" t="n">
        <v>3000</v>
      </c>
      <c r="K15" s="47" t="n">
        <v>3000</v>
      </c>
      <c r="L15" s="47" t="n">
        <v>2000</v>
      </c>
      <c r="M15" s="51" t="n">
        <v>1500</v>
      </c>
      <c r="N15" s="50" t="n">
        <v>66.6666666666667</v>
      </c>
    </row>
    <row r="16" customFormat="false" ht="12.75" hidden="false" customHeight="false" outlineLevel="0" collapsed="false">
      <c r="A16" s="46" t="s">
        <v>37</v>
      </c>
      <c r="B16" s="47" t="n">
        <v>305</v>
      </c>
      <c r="C16" s="48" t="n">
        <v>383124</v>
      </c>
      <c r="D16" s="47"/>
      <c r="E16" s="49" t="s">
        <v>36</v>
      </c>
      <c r="F16" s="47" t="n">
        <v>3000</v>
      </c>
      <c r="G16" s="47" t="n">
        <v>3500</v>
      </c>
      <c r="H16" s="47" t="n">
        <v>3000</v>
      </c>
      <c r="I16" s="47" t="n">
        <v>3000</v>
      </c>
      <c r="J16" s="47" t="n">
        <v>3000</v>
      </c>
      <c r="K16" s="47" t="n">
        <v>3000</v>
      </c>
      <c r="L16" s="47" t="n">
        <v>5000</v>
      </c>
      <c r="M16" s="51" t="n">
        <v>3750</v>
      </c>
      <c r="N16" s="50" t="n">
        <v>166.666666666667</v>
      </c>
    </row>
    <row r="17" customFormat="false" ht="12.75" hidden="false" customHeight="false" outlineLevel="0" collapsed="false">
      <c r="A17" s="46" t="s">
        <v>38</v>
      </c>
      <c r="B17" s="47"/>
      <c r="C17" s="48"/>
      <c r="D17" s="47"/>
      <c r="E17" s="49"/>
      <c r="F17" s="47"/>
      <c r="G17" s="47" t="n">
        <v>39000</v>
      </c>
      <c r="H17" s="47" t="n">
        <v>39000</v>
      </c>
      <c r="I17" s="47" t="n">
        <v>39000</v>
      </c>
      <c r="J17" s="47" t="n">
        <v>39000</v>
      </c>
      <c r="K17" s="47" t="n">
        <v>39000</v>
      </c>
      <c r="L17" s="47" t="n">
        <v>50000</v>
      </c>
      <c r="M17" s="51"/>
      <c r="N17" s="50" t="n">
        <v>128.205128205128</v>
      </c>
    </row>
    <row r="18" customFormat="false" ht="12.75" hidden="false" customHeight="false" outlineLevel="0" collapsed="false">
      <c r="A18" s="46" t="s">
        <v>39</v>
      </c>
      <c r="B18" s="47" t="n">
        <v>306</v>
      </c>
      <c r="C18" s="48" t="n">
        <v>383125</v>
      </c>
      <c r="D18" s="47"/>
      <c r="E18" s="49" t="s">
        <v>40</v>
      </c>
      <c r="F18" s="47" t="n">
        <v>70000</v>
      </c>
      <c r="G18" s="47" t="n">
        <v>50000</v>
      </c>
      <c r="H18" s="47"/>
      <c r="I18" s="47"/>
      <c r="J18" s="47"/>
      <c r="K18" s="47"/>
      <c r="L18" s="47"/>
      <c r="M18" s="51"/>
      <c r="N18" s="50"/>
    </row>
    <row r="19" customFormat="false" ht="12.75" hidden="true" customHeight="false" outlineLevel="0" collapsed="false">
      <c r="A19" s="46" t="s">
        <v>41</v>
      </c>
      <c r="B19" s="47" t="n">
        <v>359</v>
      </c>
      <c r="C19" s="48"/>
      <c r="D19" s="47"/>
      <c r="E19" s="49" t="s">
        <v>42</v>
      </c>
      <c r="F19" s="47"/>
      <c r="G19" s="47" t="n">
        <v>6000</v>
      </c>
      <c r="H19" s="47"/>
      <c r="I19" s="47"/>
      <c r="J19" s="47"/>
      <c r="K19" s="47"/>
      <c r="L19" s="47"/>
      <c r="M19" s="51"/>
      <c r="N19" s="50" t="e">
        <f aca="false"/>
        <v>#DIV/0!</v>
      </c>
    </row>
    <row r="20" customFormat="false" ht="12.75" hidden="false" customHeight="false" outlineLevel="0" collapsed="false">
      <c r="A20" s="46" t="s">
        <v>43</v>
      </c>
      <c r="B20" s="47" t="n">
        <v>307</v>
      </c>
      <c r="C20" s="48" t="n">
        <v>383126</v>
      </c>
      <c r="D20" s="47"/>
      <c r="E20" s="49" t="s">
        <v>44</v>
      </c>
      <c r="F20" s="47" t="n">
        <v>171804</v>
      </c>
      <c r="G20" s="47" t="n">
        <v>180000</v>
      </c>
      <c r="H20" s="47" t="n">
        <v>150000</v>
      </c>
      <c r="I20" s="47" t="n">
        <v>150000</v>
      </c>
      <c r="J20" s="47" t="n">
        <v>150000</v>
      </c>
      <c r="K20" s="47" t="n">
        <v>150000</v>
      </c>
      <c r="L20" s="47" t="n">
        <v>125000</v>
      </c>
      <c r="M20" s="51" t="n">
        <v>87500</v>
      </c>
      <c r="N20" s="50" t="n">
        <v>83.3333333333333</v>
      </c>
    </row>
    <row r="21" customFormat="false" ht="12.75" hidden="true" customHeight="false" outlineLevel="0" collapsed="false">
      <c r="A21" s="46" t="s">
        <v>45</v>
      </c>
      <c r="B21" s="47"/>
      <c r="C21" s="48"/>
      <c r="D21" s="47"/>
      <c r="E21" s="49"/>
      <c r="F21" s="47"/>
      <c r="G21" s="47"/>
      <c r="H21" s="47"/>
      <c r="I21" s="47"/>
      <c r="J21" s="47"/>
      <c r="K21" s="47"/>
      <c r="L21" s="47"/>
      <c r="M21" s="51"/>
      <c r="N21" s="50" t="e">
        <f aca="false"/>
        <v>#DIV/0!</v>
      </c>
    </row>
    <row r="22" customFormat="false" ht="12.75" hidden="true" customHeight="false" outlineLevel="0" collapsed="false">
      <c r="A22" s="46" t="s">
        <v>46</v>
      </c>
      <c r="B22" s="47"/>
      <c r="C22" s="48"/>
      <c r="D22" s="47"/>
      <c r="E22" s="49"/>
      <c r="F22" s="47"/>
      <c r="G22" s="47"/>
      <c r="H22" s="47"/>
      <c r="I22" s="47"/>
      <c r="J22" s="47"/>
      <c r="K22" s="47"/>
      <c r="L22" s="47"/>
      <c r="M22" s="51"/>
      <c r="N22" s="50" t="e">
        <f aca="false"/>
        <v>#DIV/0!</v>
      </c>
    </row>
    <row r="23" customFormat="false" ht="12.75" hidden="false" customHeight="false" outlineLevel="0" collapsed="false">
      <c r="A23" s="46" t="s">
        <v>47</v>
      </c>
      <c r="B23" s="47"/>
      <c r="C23" s="48"/>
      <c r="D23" s="47"/>
      <c r="E23" s="52"/>
      <c r="F23" s="47" t="n">
        <v>156500</v>
      </c>
      <c r="G23" s="47" t="n">
        <v>86500</v>
      </c>
      <c r="H23" s="47" t="n">
        <v>44000</v>
      </c>
      <c r="I23" s="47" t="n">
        <v>194000</v>
      </c>
      <c r="J23" s="47" t="n">
        <v>178000</v>
      </c>
      <c r="K23" s="47" t="n">
        <v>192000</v>
      </c>
      <c r="L23" s="47" t="n">
        <v>140000</v>
      </c>
      <c r="M23" s="51" t="n">
        <v>22000</v>
      </c>
      <c r="N23" s="50" t="n">
        <v>318.181818181818</v>
      </c>
    </row>
    <row r="24" customFormat="false" ht="12.75" hidden="true" customHeight="false" outlineLevel="0" collapsed="false">
      <c r="A24" s="46" t="s">
        <v>48</v>
      </c>
      <c r="B24" s="47"/>
      <c r="C24" s="48"/>
      <c r="D24" s="47"/>
      <c r="E24" s="52"/>
      <c r="F24" s="47" t="n">
        <v>32000</v>
      </c>
      <c r="G24" s="47"/>
      <c r="H24" s="47"/>
      <c r="I24" s="47"/>
      <c r="J24" s="47"/>
      <c r="K24" s="47"/>
      <c r="L24" s="47"/>
      <c r="M24" s="51"/>
      <c r="N24" s="50" t="e">
        <f aca="false"/>
        <v>#DIV/0!</v>
      </c>
    </row>
    <row r="25" customFormat="false" ht="12.75" hidden="true" customHeight="false" outlineLevel="0" collapsed="false">
      <c r="A25" s="46" t="s">
        <v>49</v>
      </c>
      <c r="B25" s="47" t="n">
        <v>351</v>
      </c>
      <c r="C25" s="48" t="n">
        <v>3831292</v>
      </c>
      <c r="D25" s="47"/>
      <c r="E25" s="49" t="s">
        <v>50</v>
      </c>
      <c r="F25" s="47" t="n">
        <v>30000</v>
      </c>
      <c r="G25" s="47" t="n">
        <v>25000</v>
      </c>
      <c r="H25" s="47"/>
      <c r="I25" s="47"/>
      <c r="J25" s="47"/>
      <c r="K25" s="47"/>
      <c r="L25" s="47"/>
      <c r="M25" s="51"/>
      <c r="N25" s="50" t="e">
        <f aca="false"/>
        <v>#DIV/0!</v>
      </c>
    </row>
    <row r="26" customFormat="false" ht="12.75" hidden="false" customHeight="false" outlineLevel="0" collapsed="false">
      <c r="A26" s="46" t="s">
        <v>51</v>
      </c>
      <c r="B26" s="47" t="n">
        <v>352</v>
      </c>
      <c r="C26" s="48" t="n">
        <v>3831293</v>
      </c>
      <c r="D26" s="47"/>
      <c r="E26" s="49" t="s">
        <v>52</v>
      </c>
      <c r="F26" s="47" t="n">
        <v>15000</v>
      </c>
      <c r="G26" s="47" t="n">
        <v>13000</v>
      </c>
      <c r="H26" s="47" t="n">
        <v>15000</v>
      </c>
      <c r="I26" s="47" t="n">
        <v>15000</v>
      </c>
      <c r="J26" s="47" t="n">
        <v>15000</v>
      </c>
      <c r="K26" s="47" t="n">
        <v>15000</v>
      </c>
      <c r="L26" s="47" t="n">
        <v>15000</v>
      </c>
      <c r="M26" s="51"/>
      <c r="N26" s="50" t="n">
        <v>100</v>
      </c>
    </row>
    <row r="27" customFormat="false" ht="12.75" hidden="true" customHeight="false" outlineLevel="0" collapsed="false">
      <c r="A27" s="46" t="s">
        <v>53</v>
      </c>
      <c r="B27" s="47" t="n">
        <v>353</v>
      </c>
      <c r="C27" s="48" t="n">
        <v>3831294</v>
      </c>
      <c r="D27" s="47"/>
      <c r="E27" s="49" t="s">
        <v>54</v>
      </c>
      <c r="F27" s="47" t="n">
        <v>24000</v>
      </c>
      <c r="G27" s="47" t="n">
        <v>24000</v>
      </c>
      <c r="H27" s="47"/>
      <c r="I27" s="47"/>
      <c r="J27" s="47"/>
      <c r="K27" s="47"/>
      <c r="L27" s="47"/>
      <c r="M27" s="51"/>
      <c r="N27" s="50" t="e">
        <f aca="false"/>
        <v>#DIV/0!</v>
      </c>
    </row>
    <row r="28" customFormat="false" ht="12.75" hidden="false" customHeight="false" outlineLevel="0" collapsed="false">
      <c r="A28" s="46" t="s">
        <v>55</v>
      </c>
      <c r="B28" s="47" t="n">
        <v>354</v>
      </c>
      <c r="C28" s="48" t="n">
        <v>3831295</v>
      </c>
      <c r="D28" s="47"/>
      <c r="E28" s="49" t="s">
        <v>56</v>
      </c>
      <c r="F28" s="47" t="n">
        <v>5000</v>
      </c>
      <c r="G28" s="47"/>
      <c r="H28" s="47" t="n">
        <v>1000</v>
      </c>
      <c r="I28" s="47" t="n">
        <v>1000</v>
      </c>
      <c r="J28" s="47" t="n">
        <v>1000</v>
      </c>
      <c r="K28" s="47" t="n">
        <v>1000</v>
      </c>
      <c r="L28" s="47" t="n">
        <v>1000</v>
      </c>
      <c r="M28" s="51"/>
      <c r="N28" s="50" t="n">
        <v>100</v>
      </c>
    </row>
    <row r="29" customFormat="false" ht="12.75" hidden="false" customHeight="false" outlineLevel="0" collapsed="false">
      <c r="A29" s="46" t="s">
        <v>57</v>
      </c>
      <c r="B29" s="47"/>
      <c r="C29" s="48"/>
      <c r="D29" s="47"/>
      <c r="E29" s="49"/>
      <c r="F29" s="47" t="n">
        <v>5000</v>
      </c>
      <c r="G29" s="47"/>
      <c r="H29" s="47" t="n">
        <v>1000</v>
      </c>
      <c r="I29" s="47" t="n">
        <v>1000</v>
      </c>
      <c r="J29" s="47" t="n">
        <v>1000</v>
      </c>
      <c r="K29" s="47" t="n">
        <v>1000</v>
      </c>
      <c r="L29" s="47" t="n">
        <v>1000</v>
      </c>
      <c r="M29" s="51"/>
      <c r="N29" s="50" t="n">
        <v>100</v>
      </c>
    </row>
    <row r="30" customFormat="false" ht="12.75" hidden="false" customHeight="false" outlineLevel="0" collapsed="false">
      <c r="A30" s="46" t="s">
        <v>58</v>
      </c>
      <c r="B30" s="47" t="n">
        <v>356</v>
      </c>
      <c r="C30" s="48" t="n">
        <v>3831297</v>
      </c>
      <c r="D30" s="47"/>
      <c r="E30" s="49" t="s">
        <v>56</v>
      </c>
      <c r="F30" s="47" t="n">
        <v>5000</v>
      </c>
      <c r="G30" s="47"/>
      <c r="H30" s="47" t="n">
        <v>1000</v>
      </c>
      <c r="I30" s="47" t="n">
        <v>1000</v>
      </c>
      <c r="J30" s="47" t="n">
        <v>1000</v>
      </c>
      <c r="K30" s="47" t="n">
        <v>1000</v>
      </c>
      <c r="L30" s="47" t="n">
        <v>1000</v>
      </c>
      <c r="M30" s="51"/>
      <c r="N30" s="50" t="n">
        <v>100</v>
      </c>
    </row>
    <row r="31" customFormat="false" ht="12.75" hidden="false" customHeight="false" outlineLevel="0" collapsed="false">
      <c r="A31" s="46" t="s">
        <v>59</v>
      </c>
      <c r="B31" s="47" t="n">
        <v>357</v>
      </c>
      <c r="C31" s="48" t="n">
        <v>3831298</v>
      </c>
      <c r="D31" s="47"/>
      <c r="E31" s="49" t="s">
        <v>60</v>
      </c>
      <c r="F31" s="47" t="n">
        <v>17000</v>
      </c>
      <c r="G31" s="47" t="n">
        <v>15000</v>
      </c>
      <c r="H31" s="47" t="n">
        <v>16000</v>
      </c>
      <c r="I31" s="47" t="n">
        <v>16000</v>
      </c>
      <c r="J31" s="47"/>
      <c r="K31" s="47" t="n">
        <v>14000</v>
      </c>
      <c r="L31" s="47" t="n">
        <v>13000</v>
      </c>
      <c r="M31" s="51" t="n">
        <v>13000</v>
      </c>
      <c r="N31" s="50" t="n">
        <v>81.25</v>
      </c>
    </row>
    <row r="32" customFormat="false" ht="12.75" hidden="false" customHeight="false" outlineLevel="0" collapsed="false">
      <c r="A32" s="46" t="s">
        <v>61</v>
      </c>
      <c r="B32" s="47" t="n">
        <v>358</v>
      </c>
      <c r="C32" s="48" t="n">
        <v>3831299</v>
      </c>
      <c r="D32" s="47"/>
      <c r="E32" s="49" t="s">
        <v>62</v>
      </c>
      <c r="F32" s="47" t="n">
        <v>3000</v>
      </c>
      <c r="G32" s="47" t="n">
        <v>5000</v>
      </c>
      <c r="H32" s="47" t="n">
        <v>5000</v>
      </c>
      <c r="I32" s="47" t="n">
        <v>5000</v>
      </c>
      <c r="J32" s="47" t="n">
        <v>5000</v>
      </c>
      <c r="K32" s="47" t="n">
        <v>5000</v>
      </c>
      <c r="L32" s="47" t="n">
        <v>3000</v>
      </c>
      <c r="M32" s="51" t="n">
        <v>3000</v>
      </c>
      <c r="N32" s="50" t="n">
        <v>60</v>
      </c>
    </row>
    <row r="33" customFormat="false" ht="12.75" hidden="true" customHeight="false" outlineLevel="0" collapsed="false">
      <c r="A33" s="46" t="s">
        <v>63</v>
      </c>
      <c r="B33" s="47"/>
      <c r="C33" s="48"/>
      <c r="D33" s="47"/>
      <c r="E33" s="49"/>
      <c r="F33" s="47" t="n">
        <v>6000</v>
      </c>
      <c r="G33" s="47"/>
      <c r="H33" s="47"/>
      <c r="I33" s="47"/>
      <c r="J33" s="47"/>
      <c r="K33" s="47"/>
      <c r="L33" s="47"/>
      <c r="M33" s="51" t="n">
        <v>0</v>
      </c>
      <c r="N33" s="50" t="e">
        <f aca="false"/>
        <v>#DIV/0!</v>
      </c>
    </row>
    <row r="34" customFormat="false" ht="12.75" hidden="true" customHeight="false" outlineLevel="0" collapsed="false">
      <c r="A34" s="46" t="s">
        <v>64</v>
      </c>
      <c r="B34" s="47"/>
      <c r="C34" s="48"/>
      <c r="D34" s="47"/>
      <c r="E34" s="49"/>
      <c r="F34" s="47" t="n">
        <v>10000</v>
      </c>
      <c r="G34" s="47"/>
      <c r="H34" s="47"/>
      <c r="I34" s="47"/>
      <c r="J34" s="47"/>
      <c r="K34" s="47"/>
      <c r="L34" s="47"/>
      <c r="M34" s="51" t="n">
        <v>0</v>
      </c>
      <c r="N34" s="50" t="e">
        <f aca="false"/>
        <v>#DIV/0!</v>
      </c>
    </row>
    <row r="35" customFormat="false" ht="12.75" hidden="false" customHeight="false" outlineLevel="0" collapsed="false">
      <c r="A35" s="53" t="s">
        <v>65</v>
      </c>
      <c r="B35" s="47" t="n">
        <v>361</v>
      </c>
      <c r="C35" s="48" t="n">
        <v>38312993</v>
      </c>
      <c r="D35" s="47"/>
      <c r="E35" s="49"/>
      <c r="F35" s="47" t="n">
        <v>4000</v>
      </c>
      <c r="G35" s="47" t="n">
        <v>4000</v>
      </c>
      <c r="H35" s="47" t="n">
        <v>4000</v>
      </c>
      <c r="I35" s="47" t="n">
        <v>4000</v>
      </c>
      <c r="J35" s="47" t="n">
        <v>4000</v>
      </c>
      <c r="K35" s="47" t="n">
        <v>4000</v>
      </c>
      <c r="L35" s="47" t="n">
        <v>4000</v>
      </c>
      <c r="M35" s="51" t="n">
        <v>4000</v>
      </c>
      <c r="N35" s="50" t="n">
        <v>100</v>
      </c>
    </row>
    <row r="36" customFormat="false" ht="12.75" hidden="false" customHeight="false" outlineLevel="0" collapsed="false">
      <c r="A36" s="53" t="s">
        <v>66</v>
      </c>
      <c r="B36" s="47" t="n">
        <v>362</v>
      </c>
      <c r="C36" s="48" t="n">
        <v>38312994</v>
      </c>
      <c r="D36" s="47"/>
      <c r="E36" s="49"/>
      <c r="F36" s="47" t="n">
        <v>500</v>
      </c>
      <c r="G36" s="47" t="n">
        <v>500</v>
      </c>
      <c r="H36" s="47" t="n">
        <v>1000</v>
      </c>
      <c r="I36" s="47" t="n">
        <v>1000</v>
      </c>
      <c r="J36" s="47" t="n">
        <v>1000</v>
      </c>
      <c r="K36" s="47" t="n">
        <v>1000</v>
      </c>
      <c r="L36" s="47" t="n">
        <v>2000</v>
      </c>
      <c r="M36" s="51" t="n">
        <v>2000</v>
      </c>
      <c r="N36" s="50" t="n">
        <v>200</v>
      </c>
    </row>
    <row r="37" customFormat="false" ht="12.75" hidden="false" customHeight="false" outlineLevel="0" collapsed="false">
      <c r="A37" s="46" t="s">
        <v>67</v>
      </c>
      <c r="B37" s="47"/>
      <c r="C37" s="48"/>
      <c r="D37" s="47"/>
      <c r="E37" s="49"/>
      <c r="F37" s="47"/>
      <c r="G37" s="47"/>
      <c r="H37" s="47"/>
      <c r="I37" s="47" t="n">
        <v>150000</v>
      </c>
      <c r="J37" s="47" t="n">
        <v>150000</v>
      </c>
      <c r="K37" s="47" t="n">
        <v>150000</v>
      </c>
      <c r="L37" s="47" t="n">
        <v>100000</v>
      </c>
      <c r="M37" s="47"/>
      <c r="N37" s="50"/>
    </row>
    <row r="38" s="58" customFormat="true" ht="13.5" hidden="false" customHeight="false" outlineLevel="0" collapsed="false">
      <c r="A38" s="54" t="s">
        <v>68</v>
      </c>
      <c r="B38" s="55"/>
      <c r="C38" s="56"/>
      <c r="D38" s="55"/>
      <c r="E38" s="52"/>
      <c r="F38" s="57" t="n">
        <v>33040</v>
      </c>
      <c r="G38" s="57" t="n">
        <v>45159</v>
      </c>
      <c r="H38" s="55" t="n">
        <v>40000</v>
      </c>
      <c r="I38" s="55" t="n">
        <v>40000</v>
      </c>
      <c r="J38" s="55" t="n">
        <v>40000</v>
      </c>
      <c r="K38" s="55" t="n">
        <v>40000</v>
      </c>
      <c r="L38" s="55" t="n">
        <v>42000</v>
      </c>
      <c r="M38" s="55" t="n">
        <v>0</v>
      </c>
      <c r="N38" s="50" t="n">
        <v>105</v>
      </c>
    </row>
    <row r="39" customFormat="false" ht="12.75" hidden="false" customHeight="false" outlineLevel="0" collapsed="false">
      <c r="A39" s="46" t="s">
        <v>69</v>
      </c>
      <c r="B39" s="47" t="n">
        <v>363</v>
      </c>
      <c r="C39" s="48" t="n">
        <v>383131</v>
      </c>
      <c r="D39" s="47"/>
      <c r="E39" s="49" t="s">
        <v>70</v>
      </c>
      <c r="F39" s="47" t="n">
        <v>3000</v>
      </c>
      <c r="G39" s="47" t="n">
        <v>6000</v>
      </c>
      <c r="H39" s="47" t="n">
        <v>5000</v>
      </c>
      <c r="I39" s="47" t="n">
        <v>5000</v>
      </c>
      <c r="J39" s="47" t="n">
        <v>5000</v>
      </c>
      <c r="K39" s="47" t="n">
        <v>5000</v>
      </c>
      <c r="L39" s="47" t="n">
        <v>2000</v>
      </c>
      <c r="M39" s="47"/>
      <c r="N39" s="50" t="n">
        <v>40</v>
      </c>
    </row>
    <row r="40" customFormat="false" ht="12.75" hidden="false" customHeight="true" outlineLevel="0" collapsed="false">
      <c r="A40" s="46" t="s">
        <v>71</v>
      </c>
      <c r="B40" s="47" t="n">
        <v>364</v>
      </c>
      <c r="C40" s="48" t="n">
        <v>383132</v>
      </c>
      <c r="D40" s="47"/>
      <c r="E40" s="49" t="s">
        <v>72</v>
      </c>
      <c r="F40" s="47" t="n">
        <v>30000</v>
      </c>
      <c r="G40" s="47" t="n">
        <v>34000</v>
      </c>
      <c r="H40" s="47" t="n">
        <v>35000</v>
      </c>
      <c r="I40" s="47" t="n">
        <v>35000</v>
      </c>
      <c r="J40" s="47" t="n">
        <v>35000</v>
      </c>
      <c r="K40" s="47" t="n">
        <v>35000</v>
      </c>
      <c r="L40" s="47" t="n">
        <v>40000</v>
      </c>
      <c r="M40" s="47"/>
      <c r="N40" s="50" t="n">
        <v>114.285714285714</v>
      </c>
    </row>
    <row r="41" customFormat="false" ht="12.75" hidden="true" customHeight="false" outlineLevel="0" collapsed="false">
      <c r="A41" s="46" t="s">
        <v>73</v>
      </c>
      <c r="B41" s="47" t="n">
        <v>360</v>
      </c>
      <c r="C41" s="48"/>
      <c r="D41" s="47"/>
      <c r="E41" s="49"/>
      <c r="F41" s="47"/>
      <c r="G41" s="47" t="n">
        <v>4000</v>
      </c>
      <c r="H41" s="47"/>
      <c r="I41" s="47"/>
      <c r="J41" s="47"/>
      <c r="K41" s="47"/>
      <c r="L41" s="47"/>
      <c r="M41" s="47"/>
      <c r="N41" s="50" t="e">
        <f aca="false"/>
        <v>#DIV/0!</v>
      </c>
    </row>
    <row r="42" customFormat="false" ht="12.75" hidden="false" customHeight="true" outlineLevel="0" collapsed="false">
      <c r="A42" s="46" t="s">
        <v>74</v>
      </c>
      <c r="B42" s="47" t="n">
        <v>367</v>
      </c>
      <c r="C42" s="48" t="n">
        <v>3842</v>
      </c>
      <c r="D42" s="47"/>
      <c r="E42" s="49"/>
      <c r="F42" s="47" t="n">
        <v>40</v>
      </c>
      <c r="G42" s="47" t="n">
        <v>47</v>
      </c>
      <c r="H42" s="47"/>
      <c r="I42" s="47"/>
      <c r="J42" s="47"/>
      <c r="K42" s="47"/>
      <c r="L42" s="47"/>
      <c r="M42" s="47"/>
      <c r="N42" s="50"/>
    </row>
    <row r="43" customFormat="false" ht="12.75" hidden="true" customHeight="false" outlineLevel="0" collapsed="false">
      <c r="A43" s="46" t="s">
        <v>75</v>
      </c>
      <c r="B43" s="47"/>
      <c r="C43" s="48"/>
      <c r="D43" s="47"/>
      <c r="E43" s="49"/>
      <c r="F43" s="47"/>
      <c r="G43" s="47" t="n">
        <v>1112</v>
      </c>
      <c r="H43" s="47"/>
      <c r="I43" s="47"/>
      <c r="J43" s="47"/>
      <c r="K43" s="47"/>
      <c r="L43" s="47"/>
      <c r="M43" s="47"/>
      <c r="N43" s="50" t="e">
        <f aca="false"/>
        <v>#DIV/0!</v>
      </c>
    </row>
    <row r="44" customFormat="false" ht="12.75" hidden="false" customHeight="false" outlineLevel="0" collapsed="false">
      <c r="A44" s="59"/>
      <c r="B44" s="60"/>
      <c r="C44" s="61"/>
      <c r="D44" s="60"/>
      <c r="E44" s="62"/>
      <c r="F44" s="60"/>
      <c r="G44" s="60"/>
      <c r="H44" s="60"/>
      <c r="I44" s="60"/>
      <c r="J44" s="60"/>
      <c r="K44" s="60"/>
      <c r="L44" s="60"/>
      <c r="M44" s="60"/>
      <c r="N44" s="63"/>
    </row>
    <row r="45" customFormat="false" ht="12.75" hidden="true" customHeight="false" outlineLevel="0" collapsed="false">
      <c r="A45" s="64" t="s">
        <v>76</v>
      </c>
      <c r="B45" s="64"/>
      <c r="C45" s="65"/>
      <c r="D45" s="64"/>
      <c r="E45" s="66"/>
      <c r="F45" s="64"/>
      <c r="G45" s="64"/>
      <c r="H45" s="64" t="n">
        <v>150000</v>
      </c>
      <c r="I45" s="64" t="n">
        <v>0</v>
      </c>
      <c r="J45" s="64"/>
      <c r="K45" s="64" t="n">
        <v>0</v>
      </c>
      <c r="L45" s="64"/>
      <c r="M45" s="64"/>
      <c r="N45" s="67" t="n">
        <v>0</v>
      </c>
    </row>
    <row r="46" s="75" customFormat="true" ht="15.75" hidden="false" customHeight="false" outlineLevel="0" collapsed="false">
      <c r="A46" s="68" t="s">
        <v>77</v>
      </c>
      <c r="B46" s="69"/>
      <c r="C46" s="70"/>
      <c r="D46" s="69"/>
      <c r="E46" s="71" t="s">
        <v>78</v>
      </c>
      <c r="F46" s="69" t="n">
        <v>476344</v>
      </c>
      <c r="G46" s="69" t="n">
        <v>441159</v>
      </c>
      <c r="H46" s="72" t="n">
        <v>454000</v>
      </c>
      <c r="I46" s="72" t="n">
        <v>454000</v>
      </c>
      <c r="J46" s="72" t="n">
        <v>438000</v>
      </c>
      <c r="K46" s="72" t="n">
        <v>452000</v>
      </c>
      <c r="L46" s="72" t="n">
        <v>384800</v>
      </c>
      <c r="M46" s="73" t="n">
        <v>130350</v>
      </c>
      <c r="N46" s="74" t="n">
        <v>84.7577092511013</v>
      </c>
    </row>
    <row r="47" s="75" customFormat="true" ht="15.75" hidden="false" customHeight="false" outlineLevel="0" collapsed="false">
      <c r="A47" s="1"/>
      <c r="B47" s="1"/>
      <c r="C47" s="1"/>
      <c r="D47" s="1"/>
      <c r="E47" s="1"/>
      <c r="F47" s="76"/>
      <c r="G47" s="76"/>
      <c r="H47" s="76"/>
      <c r="I47" s="76"/>
      <c r="J47" s="76"/>
      <c r="K47" s="76"/>
      <c r="L47" s="76"/>
      <c r="M47" s="76"/>
      <c r="N47" s="77"/>
    </row>
    <row r="48" s="78" customFormat="true" ht="12.75" hidden="false" customHeight="false" outlineLevel="0" collapsed="false">
      <c r="A48" s="78" t="s">
        <v>79</v>
      </c>
      <c r="C48" s="79"/>
    </row>
    <row r="49" s="78" customFormat="true" ht="12.75" hidden="false" customHeight="false" outlineLevel="0" collapsed="false">
      <c r="A49" s="78" t="s">
        <v>80</v>
      </c>
      <c r="C49" s="79"/>
    </row>
    <row r="50" s="78" customFormat="true" ht="12.75" hidden="false" customHeight="false" outlineLevel="0" collapsed="false">
      <c r="C50" s="79"/>
    </row>
  </sheetData>
  <mergeCells count="5">
    <mergeCell ref="A2:N2"/>
    <mergeCell ref="A3:N3"/>
    <mergeCell ref="A5:N5"/>
    <mergeCell ref="A7:L7"/>
    <mergeCell ref="H8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2T08:49:49Z</dcterms:created>
  <dc:creator>00</dc:creator>
  <dc:description/>
  <dc:language>en-US</dc:language>
  <cp:lastModifiedBy>00</cp:lastModifiedBy>
  <dcterms:modified xsi:type="dcterms:W3CDTF">2004-07-12T08:50:17Z</dcterms:modified>
  <cp:revision>0</cp:revision>
  <dc:subject/>
  <dc:title/>
</cp:coreProperties>
</file>