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003. évi összevont egyszerűsített pénzforgalmi jelentés</t>
  </si>
  <si>
    <t xml:space="preserve">eFt-ban</t>
  </si>
  <si>
    <t xml:space="preserve">Sor-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szám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Pénzeszközátadás, egyéb támogatás</t>
  </si>
  <si>
    <t xml:space="preserve">Ellátottak juttatásai</t>
  </si>
  <si>
    <t xml:space="preserve">Felújítás</t>
  </si>
  <si>
    <t xml:space="preserve">Felhalmozási kiadások</t>
  </si>
  <si>
    <t xml:space="preserve">Hitelek kiadásai</t>
  </si>
  <si>
    <t xml:space="preserve">Értékpapírok kiadásai</t>
  </si>
  <si>
    <t xml:space="preserve">Kiadások  összesen( 01+...+09 )</t>
  </si>
  <si>
    <t xml:space="preserve">Pénzforgalom nélküli kiadások</t>
  </si>
  <si>
    <t xml:space="preserve">Kiegyenlítő, függő, átfutó kiadások összesen</t>
  </si>
  <si>
    <t xml:space="preserve">Kiadások mindösszesen ( 10+11+12 )</t>
  </si>
  <si>
    <t xml:space="preserve">Halmozódás okozta korrekció</t>
  </si>
  <si>
    <t xml:space="preserve">Kiadások mindösszesen  korrekció után ( 13+14 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18-ból önkormányzatok sajátos felhalmozási és tőkebevételei</t>
  </si>
  <si>
    <t xml:space="preserve">Támogatások, kiegészítések és átvett pénzeszközök</t>
  </si>
  <si>
    <t xml:space="preserve">20-ból önkormányzatok költségvetési támogatása</t>
  </si>
  <si>
    <t xml:space="preserve">Hitelek bevételei</t>
  </si>
  <si>
    <t xml:space="preserve">Értékpapírok bevételei</t>
  </si>
  <si>
    <t xml:space="preserve">Bevételek   összesen ( 16+17+18+20+22+23 )</t>
  </si>
  <si>
    <t xml:space="preserve">Pénzforgalom nélküli bevételek</t>
  </si>
  <si>
    <t xml:space="preserve">Kiegyenlítő,függő, átfutó bevételek összesen</t>
  </si>
  <si>
    <t xml:space="preserve">Bevételek mindösszesen ( 24+25+26 )</t>
  </si>
  <si>
    <t xml:space="preserve">Bevételek mindösszesen  korrekció után ( 27+2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#__;&quot;- &quot;#,###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5" min="3" style="2" width="13.7"/>
  </cols>
  <sheetData>
    <row r="1" customFormat="false" ht="15.75" hidden="false" customHeight="false" outlineLevel="0" collapsed="false">
      <c r="A1" s="3"/>
      <c r="B1" s="4"/>
      <c r="C1" s="5"/>
      <c r="D1" s="5"/>
      <c r="E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/>
      <c r="C3" s="9"/>
      <c r="D3" s="7"/>
      <c r="E3" s="7"/>
    </row>
    <row r="4" customFormat="false" ht="13.5" hidden="false" customHeight="false" outlineLevel="0" collapsed="false">
      <c r="C4" s="1"/>
      <c r="D4" s="1"/>
      <c r="E4" s="10" t="s">
        <v>1</v>
      </c>
    </row>
    <row r="5" customFormat="false" ht="16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15" hidden="false" customHeight="false" outlineLevel="0" collapsed="false">
      <c r="A6" s="15" t="s">
        <v>7</v>
      </c>
      <c r="B6" s="16"/>
      <c r="C6" s="17" t="s">
        <v>8</v>
      </c>
      <c r="D6" s="17"/>
      <c r="E6" s="18"/>
    </row>
    <row r="7" customFormat="false" ht="12.75" hidden="false" customHeight="false" outlineLevel="0" collapsed="false">
      <c r="A7" s="19" t="n">
        <v>1</v>
      </c>
      <c r="B7" s="20" t="s">
        <v>9</v>
      </c>
      <c r="C7" s="21" t="n">
        <v>6038433</v>
      </c>
      <c r="D7" s="21" t="n">
        <v>6201760</v>
      </c>
      <c r="E7" s="22" t="n">
        <v>6034455</v>
      </c>
    </row>
    <row r="8" customFormat="false" ht="12.75" hidden="false" customHeight="false" outlineLevel="0" collapsed="false">
      <c r="A8" s="23" t="n">
        <v>2</v>
      </c>
      <c r="B8" s="24" t="s">
        <v>10</v>
      </c>
      <c r="C8" s="25" t="n">
        <f aca="false">1867985+169986</f>
        <v>2037971</v>
      </c>
      <c r="D8" s="25" t="n">
        <v>2057885</v>
      </c>
      <c r="E8" s="26" t="n">
        <v>1991654</v>
      </c>
    </row>
    <row r="9" customFormat="false" ht="12.75" hidden="false" customHeight="false" outlineLevel="0" collapsed="false">
      <c r="A9" s="23" t="n">
        <v>3</v>
      </c>
      <c r="B9" s="24" t="s">
        <v>11</v>
      </c>
      <c r="C9" s="25" t="n">
        <f aca="false">3116256+135733</f>
        <v>3251989</v>
      </c>
      <c r="D9" s="25" t="n">
        <v>3928590</v>
      </c>
      <c r="E9" s="26" t="n">
        <v>3692281</v>
      </c>
    </row>
    <row r="10" customFormat="false" ht="12.75" hidden="false" customHeight="false" outlineLevel="0" collapsed="false">
      <c r="A10" s="23" t="n">
        <v>4</v>
      </c>
      <c r="B10" s="24" t="s">
        <v>12</v>
      </c>
      <c r="C10" s="25" t="n">
        <f aca="false">704067+384800+8000</f>
        <v>1096867</v>
      </c>
      <c r="D10" s="25" t="n">
        <f aca="false">6831+4725+750942+387849+30183+14895</f>
        <v>1195425</v>
      </c>
      <c r="E10" s="26" t="n">
        <f aca="false">6831+4725+750251+387848+45978</f>
        <v>1195633</v>
      </c>
    </row>
    <row r="11" customFormat="false" ht="12.75" hidden="false" customHeight="false" outlineLevel="0" collapsed="false">
      <c r="A11" s="23" t="n">
        <v>5</v>
      </c>
      <c r="B11" s="24" t="s">
        <v>13</v>
      </c>
      <c r="C11" s="25" t="n">
        <v>1145</v>
      </c>
      <c r="D11" s="25" t="n">
        <v>53813</v>
      </c>
      <c r="E11" s="26" t="n">
        <v>53773</v>
      </c>
    </row>
    <row r="12" customFormat="false" ht="12.75" hidden="false" customHeight="false" outlineLevel="0" collapsed="false">
      <c r="A12" s="23" t="n">
        <v>6</v>
      </c>
      <c r="B12" s="24" t="s">
        <v>14</v>
      </c>
      <c r="C12" s="25" t="n">
        <v>700</v>
      </c>
      <c r="D12" s="25" t="n">
        <v>192148</v>
      </c>
      <c r="E12" s="26" t="n">
        <v>185433</v>
      </c>
    </row>
    <row r="13" customFormat="false" ht="12.75" hidden="false" customHeight="false" outlineLevel="0" collapsed="false">
      <c r="A13" s="23" t="n">
        <v>7</v>
      </c>
      <c r="B13" s="24" t="s">
        <v>15</v>
      </c>
      <c r="C13" s="25" t="n">
        <v>2654194</v>
      </c>
      <c r="D13" s="25" t="n">
        <f aca="false">1686215+3000</f>
        <v>1689215</v>
      </c>
      <c r="E13" s="26" t="n">
        <f aca="false">1215779+3000</f>
        <v>1218779</v>
      </c>
    </row>
    <row r="14" customFormat="false" ht="12.75" hidden="false" customHeight="false" outlineLevel="0" collapsed="false">
      <c r="A14" s="23" t="n">
        <v>8</v>
      </c>
      <c r="B14" s="24" t="s">
        <v>16</v>
      </c>
      <c r="C14" s="25" t="n">
        <f aca="false">1370000+30000</f>
        <v>1400000</v>
      </c>
      <c r="D14" s="25" t="n">
        <f aca="false">1340000+56574+1500</f>
        <v>1398074</v>
      </c>
      <c r="E14" s="26" t="n">
        <f aca="false">1340000+56574+1500</f>
        <v>1398074</v>
      </c>
    </row>
    <row r="15" customFormat="false" ht="12.75" hidden="false" customHeight="false" outlineLevel="0" collapsed="false">
      <c r="A15" s="23" t="n">
        <v>9</v>
      </c>
      <c r="B15" s="24" t="s">
        <v>17</v>
      </c>
      <c r="C15" s="25"/>
      <c r="D15" s="25"/>
      <c r="E15" s="26"/>
    </row>
    <row r="16" customFormat="false" ht="14.25" hidden="false" customHeight="false" outlineLevel="0" collapsed="false">
      <c r="A16" s="27" t="n">
        <v>10</v>
      </c>
      <c r="B16" s="28" t="s">
        <v>18</v>
      </c>
      <c r="C16" s="29" t="n">
        <f aca="false">SUM(C7:C15)</f>
        <v>16481299</v>
      </c>
      <c r="D16" s="29" t="n">
        <f aca="false">SUM(D7:D15)</f>
        <v>16716910</v>
      </c>
      <c r="E16" s="30" t="n">
        <f aca="false">SUM(E7:E15)</f>
        <v>15770082</v>
      </c>
    </row>
    <row r="17" customFormat="false" ht="12.75" hidden="false" customHeight="false" outlineLevel="0" collapsed="false">
      <c r="A17" s="23" t="n">
        <v>11</v>
      </c>
      <c r="B17" s="24" t="s">
        <v>19</v>
      </c>
      <c r="C17" s="25" t="n">
        <v>530999</v>
      </c>
      <c r="D17" s="25" t="n">
        <v>216858</v>
      </c>
      <c r="E17" s="26" t="n">
        <v>175333</v>
      </c>
    </row>
    <row r="18" customFormat="false" ht="12.75" hidden="false" customHeight="false" outlineLevel="0" collapsed="false">
      <c r="A18" s="23" t="n">
        <v>12</v>
      </c>
      <c r="B18" s="24" t="s">
        <v>20</v>
      </c>
      <c r="C18" s="25"/>
      <c r="D18" s="25"/>
      <c r="E18" s="26" t="n">
        <v>89298</v>
      </c>
    </row>
    <row r="19" customFormat="false" ht="15.75" hidden="false" customHeight="false" outlineLevel="0" collapsed="false">
      <c r="A19" s="31" t="n">
        <v>13</v>
      </c>
      <c r="B19" s="32" t="s">
        <v>21</v>
      </c>
      <c r="C19" s="29" t="n">
        <f aca="false">SUM(C16:C18)</f>
        <v>17012298</v>
      </c>
      <c r="D19" s="29" t="n">
        <f aca="false">SUM(D16:D18)</f>
        <v>16933768</v>
      </c>
      <c r="E19" s="30" t="n">
        <f aca="false">SUM(E16:E18)</f>
        <v>16034713</v>
      </c>
    </row>
    <row r="20" customFormat="false" ht="12.75" hidden="false" customHeight="false" outlineLevel="0" collapsed="false">
      <c r="A20" s="33" t="n">
        <v>14</v>
      </c>
      <c r="B20" s="34" t="s">
        <v>22</v>
      </c>
      <c r="C20" s="35" t="n">
        <v>-45000</v>
      </c>
      <c r="D20" s="35"/>
      <c r="E20" s="36"/>
    </row>
    <row r="21" customFormat="false" ht="15.75" hidden="false" customHeight="false" outlineLevel="0" collapsed="false">
      <c r="A21" s="31" t="n">
        <v>15</v>
      </c>
      <c r="B21" s="37" t="s">
        <v>23</v>
      </c>
      <c r="C21" s="29" t="n">
        <f aca="false">SUM(C19:C20)</f>
        <v>16967298</v>
      </c>
      <c r="D21" s="29" t="n">
        <f aca="false">SUM(D19:D20)</f>
        <v>16933768</v>
      </c>
      <c r="E21" s="38" t="n">
        <f aca="false">SUM(E19:E20)</f>
        <v>16034713</v>
      </c>
    </row>
    <row r="22" customFormat="false" ht="12.75" hidden="false" customHeight="false" outlineLevel="0" collapsed="false">
      <c r="A22" s="23" t="n">
        <v>16</v>
      </c>
      <c r="B22" s="24" t="s">
        <v>24</v>
      </c>
      <c r="C22" s="35" t="n">
        <v>1023596</v>
      </c>
      <c r="D22" s="35" t="n">
        <v>1216129</v>
      </c>
      <c r="E22" s="36" t="n">
        <v>1203936</v>
      </c>
    </row>
    <row r="23" customFormat="false" ht="15" hidden="false" customHeight="false" outlineLevel="0" collapsed="false">
      <c r="A23" s="23" t="n">
        <v>17</v>
      </c>
      <c r="B23" s="24" t="s">
        <v>25</v>
      </c>
      <c r="C23" s="35" t="n">
        <v>6343490</v>
      </c>
      <c r="D23" s="35" t="n">
        <v>6389479</v>
      </c>
      <c r="E23" s="39" t="n">
        <v>6327503</v>
      </c>
    </row>
    <row r="24" customFormat="false" ht="12.75" hidden="false" customHeight="false" outlineLevel="0" collapsed="false">
      <c r="A24" s="23" t="n">
        <v>18</v>
      </c>
      <c r="B24" s="40" t="s">
        <v>26</v>
      </c>
      <c r="C24" s="35" t="n">
        <v>1484118</v>
      </c>
      <c r="D24" s="35" t="n">
        <v>1162572</v>
      </c>
      <c r="E24" s="36" t="n">
        <v>1140510</v>
      </c>
    </row>
    <row r="25" customFormat="false" ht="12.75" hidden="false" customHeight="false" outlineLevel="0" collapsed="false">
      <c r="A25" s="23" t="n">
        <v>19</v>
      </c>
      <c r="B25" s="24" t="s">
        <v>27</v>
      </c>
      <c r="C25" s="35" t="n">
        <v>272565</v>
      </c>
      <c r="D25" s="35" t="n">
        <v>934412</v>
      </c>
      <c r="E25" s="36" t="n">
        <v>912080</v>
      </c>
    </row>
    <row r="26" customFormat="false" ht="12.75" hidden="false" customHeight="false" outlineLevel="0" collapsed="false">
      <c r="A26" s="23" t="n">
        <v>20</v>
      </c>
      <c r="B26" s="24" t="s">
        <v>28</v>
      </c>
      <c r="C26" s="35" t="n">
        <v>5799303</v>
      </c>
      <c r="D26" s="35" t="n">
        <v>6360793</v>
      </c>
      <c r="E26" s="36" t="n">
        <v>6013636</v>
      </c>
    </row>
    <row r="27" customFormat="false" ht="12.75" hidden="false" customHeight="false" outlineLevel="0" collapsed="false">
      <c r="A27" s="23" t="n">
        <v>21</v>
      </c>
      <c r="B27" s="40" t="s">
        <v>29</v>
      </c>
      <c r="C27" s="35" t="n">
        <v>3609749</v>
      </c>
      <c r="D27" s="35" t="n">
        <v>4206887</v>
      </c>
      <c r="E27" s="36" t="n">
        <v>3859729</v>
      </c>
    </row>
    <row r="28" customFormat="false" ht="12.75" hidden="false" customHeight="false" outlineLevel="0" collapsed="false">
      <c r="A28" s="23" t="n">
        <v>22</v>
      </c>
      <c r="B28" s="24" t="s">
        <v>30</v>
      </c>
      <c r="C28" s="35" t="n">
        <v>1020000</v>
      </c>
      <c r="D28" s="35" t="n">
        <v>522239</v>
      </c>
      <c r="E28" s="36" t="n">
        <v>522239</v>
      </c>
    </row>
    <row r="29" customFormat="false" ht="12.75" hidden="false" customHeight="false" outlineLevel="0" collapsed="false">
      <c r="A29" s="23" t="n">
        <v>23</v>
      </c>
      <c r="B29" s="24" t="s">
        <v>31</v>
      </c>
      <c r="C29" s="35"/>
      <c r="D29" s="35"/>
      <c r="E29" s="36"/>
    </row>
    <row r="30" customFormat="false" ht="14.25" hidden="false" customHeight="false" outlineLevel="0" collapsed="false">
      <c r="A30" s="27" t="n">
        <v>24</v>
      </c>
      <c r="B30" s="28" t="s">
        <v>32</v>
      </c>
      <c r="C30" s="29" t="n">
        <f aca="false">SUM(C22:C24,C26,C28,C29)</f>
        <v>15670507</v>
      </c>
      <c r="D30" s="29" t="n">
        <f aca="false">SUM(D22:D24,D26,D28,D29)</f>
        <v>15651212</v>
      </c>
      <c r="E30" s="30" t="n">
        <f aca="false">SUM(E22:E24,E26,E28,E29)</f>
        <v>15207824</v>
      </c>
    </row>
    <row r="31" customFormat="false" ht="12.75" hidden="false" customHeight="false" outlineLevel="0" collapsed="false">
      <c r="A31" s="23" t="n">
        <v>25</v>
      </c>
      <c r="B31" s="24" t="s">
        <v>33</v>
      </c>
      <c r="C31" s="35" t="n">
        <v>1341791</v>
      </c>
      <c r="D31" s="35" t="n">
        <v>1282556</v>
      </c>
      <c r="E31" s="36" t="n">
        <v>1099496</v>
      </c>
    </row>
    <row r="32" customFormat="false" ht="13.5" hidden="false" customHeight="false" outlineLevel="0" collapsed="false">
      <c r="A32" s="23" t="n">
        <v>26</v>
      </c>
      <c r="B32" s="24" t="s">
        <v>34</v>
      </c>
      <c r="C32" s="35"/>
      <c r="D32" s="35"/>
      <c r="E32" s="36" t="n">
        <v>-24413</v>
      </c>
    </row>
    <row r="33" customFormat="false" ht="16.5" hidden="false" customHeight="false" outlineLevel="0" collapsed="false">
      <c r="A33" s="41" t="n">
        <v>27</v>
      </c>
      <c r="B33" s="42" t="s">
        <v>35</v>
      </c>
      <c r="C33" s="43" t="n">
        <f aca="false">SUM(C30:C32)</f>
        <v>17012298</v>
      </c>
      <c r="D33" s="43" t="n">
        <f aca="false">SUM(D30:D32)</f>
        <v>16933768</v>
      </c>
      <c r="E33" s="44" t="n">
        <f aca="false">SUM(E30:E32)</f>
        <v>16282907</v>
      </c>
    </row>
    <row r="34" customFormat="false" ht="13.5" hidden="false" customHeight="false" outlineLevel="0" collapsed="false">
      <c r="A34" s="45" t="n">
        <v>28</v>
      </c>
      <c r="B34" s="46" t="s">
        <v>22</v>
      </c>
      <c r="C34" s="35" t="n">
        <v>-45000</v>
      </c>
      <c r="D34" s="35"/>
      <c r="E34" s="35"/>
    </row>
    <row r="35" customFormat="false" ht="16.5" hidden="false" customHeight="false" outlineLevel="0" collapsed="false">
      <c r="A35" s="47" t="n">
        <v>29</v>
      </c>
      <c r="B35" s="48" t="s">
        <v>36</v>
      </c>
      <c r="C35" s="49" t="n">
        <f aca="false">SUM(C33:C34)</f>
        <v>16967298</v>
      </c>
      <c r="D35" s="49" t="n">
        <f aca="false">SUM(D33:D34)</f>
        <v>16933768</v>
      </c>
      <c r="E35" s="50" t="n">
        <f aca="false">SUM(E33:E34)</f>
        <v>16282907</v>
      </c>
    </row>
  </sheetData>
  <mergeCells count="2">
    <mergeCell ref="A2:E2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Budapest XVIII. ker. Önkormányzat
2003. évi beszámol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5:56:31Z</dcterms:created>
  <dc:creator>00</dc:creator>
  <dc:description/>
  <dc:language>en-US</dc:language>
  <cp:lastModifiedBy>00</cp:lastModifiedBy>
  <cp:lastPrinted>2004-04-19T05:58:10Z</cp:lastPrinted>
  <dcterms:modified xsi:type="dcterms:W3CDTF">2004-04-19T05:58:34Z</dcterms:modified>
  <cp:revision>0</cp:revision>
  <dc:subject/>
  <dc:title/>
</cp:coreProperties>
</file>