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10:$10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kiad_szakfeladatok_egyesevelAnchor" vbProcedure="false">Munka1!$A$10</definedName>
    <definedName function="false" hidden="false" name="csexcel_kimut_kiad_szakfeladatok_egyesevel_Dim01" vbProcedure="false">"="</definedName>
    <definedName function="false" hidden="false" name="csexcel_kimut_kiad_szakfeladatok_egyesevel_Dim02" vbProcedure="false">"="</definedName>
    <definedName function="false" hidden="false" name="csexcel_kimut_kiad_szakfeladatok_egyesevel_Dim03" vbProcedure="false">Munka1!$A$3</definedName>
    <definedName function="false" hidden="false" name="csexcel_kimut_kiad_szakfeladatok_egyesevel_Dim04" vbProcedure="false">Munka1!$A$4</definedName>
    <definedName function="false" hidden="false" name="csexcel_kimut_kiad_szakfeladatok_egyesevel_Dim05" vbProcedure="false">Munka1!$A$5</definedName>
    <definedName function="false" hidden="false" name="csexcel_kimut_kiad_szakfeladatok_egyesevel_Dim06" vbProcedure="false">"="</definedName>
    <definedName function="false" hidden="false" name="csexcel_kimut_kiad_szakfeladatok_egyesevel_Dim07" vbProcedure="false">"="</definedName>
    <definedName function="false" hidden="false" name="csexcel_kimut_kiad_szakfeladatok_egyesevel_Dim08" vbProcedure="false">"="</definedName>
    <definedName function="false" hidden="false" name="csexcel_kimut_kiad_szakfeladatok_egyesevel_Dim09" vbProcedure="false">Munka1!$A$6</definedName>
    <definedName function="false" hidden="false" name="csexcel_kimut_kiad_szakfeladatok_egyesevel_Dim10" vbProcedure="false">Munka1!$A$7</definedName>
    <definedName function="false" hidden="false" name="csexcel_kimut_kiad_szakfeladatok_egyesevel_Dim11" vbProcedure="false">Munka1!$A$8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65">
  <si>
    <t xml:space="preserve">excel_kimut_kiad_szakfeladatok_egyesevel</t>
  </si>
  <si>
    <t xml:space="preserve">751153 Önkormány. igazgatási tev.</t>
  </si>
  <si>
    <t xml:space="preserve">Szervezet összesen</t>
  </si>
  <si>
    <t xml:space="preserve">Hatáskör összesen</t>
  </si>
  <si>
    <t xml:space="preserve">Nincs Lekötöttség</t>
  </si>
  <si>
    <t xml:space="preserve">Összesen</t>
  </si>
  <si>
    <t xml:space="preserve">Teljes év 2003</t>
  </si>
  <si>
    <t xml:space="preserve">eFt-ban</t>
  </si>
  <si>
    <t xml:space="preserve">Eredeti ei.</t>
  </si>
  <si>
    <t xml:space="preserve">Mód.ei.</t>
  </si>
  <si>
    <t xml:space="preserve">Teljesítés</t>
  </si>
  <si>
    <t xml:space="preserve">Alapilletmények</t>
  </si>
  <si>
    <t xml:space="preserve">Illetménykiegészítések</t>
  </si>
  <si>
    <t xml:space="preserve">Nyelvpótlék</t>
  </si>
  <si>
    <t xml:space="preserve">Egyéb kötelező illetménypótlékok</t>
  </si>
  <si>
    <t xml:space="preserve">Egyéb juttatás</t>
  </si>
  <si>
    <t xml:space="preserve">Telj. m.id. fogl. rendsz. szem. jut.</t>
  </si>
  <si>
    <t xml:space="preserve">Részmunkai. fogl. rendsz. szem. jutt.</t>
  </si>
  <si>
    <t xml:space="preserve">Rendsz. szem. juttatások</t>
  </si>
  <si>
    <t xml:space="preserve">Jutalom</t>
  </si>
  <si>
    <t xml:space="preserve">Jutalom (teljesítményhez kötött)</t>
  </si>
  <si>
    <t xml:space="preserve">Készenléti ügyeleti helyettesítési díj</t>
  </si>
  <si>
    <t xml:space="preserve">Egyéb munkavégzéshez kapcs.juttatások</t>
  </si>
  <si>
    <t xml:space="preserve">Teljes m.időben fogl.munkavégz.kapcs.jut</t>
  </si>
  <si>
    <t xml:space="preserve">Részm.időben fogl.munakvégz.kapcs.jutt.</t>
  </si>
  <si>
    <t xml:space="preserve">Munkavégzéshez kapcs.  jutt.</t>
  </si>
  <si>
    <t xml:space="preserve">Végkielégítés</t>
  </si>
  <si>
    <t xml:space="preserve">Jubileumi jutalom</t>
  </si>
  <si>
    <t xml:space="preserve">Napidíj</t>
  </si>
  <si>
    <t xml:space="preserve">Biztosítási díjak</t>
  </si>
  <si>
    <t xml:space="preserve">Egyéb sajátos jutt.</t>
  </si>
  <si>
    <t xml:space="preserve">Telj. m.id. fogl. saj. jutt.</t>
  </si>
  <si>
    <t xml:space="preserve">Foglalkoztatottak saj. jutt.</t>
  </si>
  <si>
    <t xml:space="preserve">Ruházati költségtérítés hozzájárulás</t>
  </si>
  <si>
    <t xml:space="preserve">Üdülési hozzájárulás</t>
  </si>
  <si>
    <t xml:space="preserve">Közlekedési költségtérítés</t>
  </si>
  <si>
    <t xml:space="preserve">Étkezési hozzájárulás</t>
  </si>
  <si>
    <t xml:space="preserve">Egyéb ktgtér. és hozzájár.</t>
  </si>
  <si>
    <t xml:space="preserve">Telj. m.id. fogl. szem. kapcs. ktgtér.</t>
  </si>
  <si>
    <t xml:space="preserve">Szem. kapcs. ktgtér. és hozzájár.</t>
  </si>
  <si>
    <t xml:space="preserve">Telj.mid. fogl. szoc. jell. jutt.</t>
  </si>
  <si>
    <t xml:space="preserve">Részmid. fogl. szoc. jell. jutt.</t>
  </si>
  <si>
    <t xml:space="preserve">Szoc. jellegű juttatások</t>
  </si>
  <si>
    <t xml:space="preserve">Telj.mid. fogl. különf. nem rend.jutt.</t>
  </si>
  <si>
    <t xml:space="preserve">Különféle nem rendsz. juttatások</t>
  </si>
  <si>
    <t xml:space="preserve">Telj. m.id. fogl. nem rendsz. jutt.</t>
  </si>
  <si>
    <t xml:space="preserve">Rész m.id. fogl. nem rendsz. jutt.</t>
  </si>
  <si>
    <t xml:space="preserve">Nem rendsz. szem. jutt.</t>
  </si>
  <si>
    <t xml:space="preserve">Állományba nem tartozók juttatásai</t>
  </si>
  <si>
    <t xml:space="preserve">Sorkatonai szolgálatot teljesitők jutta</t>
  </si>
  <si>
    <t xml:space="preserve">Külső szem. juttatások összesen</t>
  </si>
  <si>
    <t xml:space="preserve">Személyi juttatások összesen</t>
  </si>
  <si>
    <t xml:space="preserve">Társadalombiztosítási járulék</t>
  </si>
  <si>
    <t xml:space="preserve">Munkaadói járulék</t>
  </si>
  <si>
    <t xml:space="preserve">Eü.-i hozzájárulás</t>
  </si>
  <si>
    <t xml:space="preserve">Táppénz hozzájárulás</t>
  </si>
  <si>
    <t xml:space="preserve">Munkaad. terh. egyéb járulékok</t>
  </si>
  <si>
    <t xml:space="preserve">Munkaadókat terhelő járulékok</t>
  </si>
  <si>
    <t xml:space="preserve">Irodaszer nyomtatvány beszerzése</t>
  </si>
  <si>
    <t xml:space="preserve">Könyv folyóirat egyéb információhordozó</t>
  </si>
  <si>
    <t xml:space="preserve">Tüzelőanyagok beszerzése</t>
  </si>
  <si>
    <t xml:space="preserve">Hajtó és kenőanyagok beszerzése</t>
  </si>
  <si>
    <t xml:space="preserve">Munkaruha védőruha formaruha egyenruha</t>
  </si>
  <si>
    <t xml:space="preserve">Egyéb készletbeszerzés</t>
  </si>
  <si>
    <t xml:space="preserve">Készletbeszerzés</t>
  </si>
  <si>
    <t xml:space="preserve">Nem adatviteli célú távközlési díjak</t>
  </si>
  <si>
    <t xml:space="preserve">Egyéb kommunikációs szolg.</t>
  </si>
  <si>
    <t xml:space="preserve">Kommunikációs szolgáltatások</t>
  </si>
  <si>
    <t xml:space="preserve">Vásárolt élelmezés</t>
  </si>
  <si>
    <t xml:space="preserve">Bérleti és lízing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Távhő- és melegvíz- szolg. díja</t>
  </si>
  <si>
    <t xml:space="preserve">Víz-és csatornadíjak</t>
  </si>
  <si>
    <t xml:space="preserve">Karb.tart. kisjav. szolg. kiadásai</t>
  </si>
  <si>
    <t xml:space="preserve">egyéb üz. fennt. szolg. díja</t>
  </si>
  <si>
    <t xml:space="preserve">Továbbszlázott sz.kiad.Áht-n kív</t>
  </si>
  <si>
    <t xml:space="preserve">Szakmai. tev. összef. kiadások</t>
  </si>
  <si>
    <t xml:space="preserve">Vásárolt term. és szolg. ÁFA bef.-e</t>
  </si>
  <si>
    <t xml:space="preserve">Kiszáml. term. és szolg. ÁFA bef.-e</t>
  </si>
  <si>
    <t xml:space="preserve">ÁFA összesen</t>
  </si>
  <si>
    <t xml:space="preserve">Belföldi kiküldetés</t>
  </si>
  <si>
    <t xml:space="preserve">Külföldi kiküldetés</t>
  </si>
  <si>
    <t xml:space="preserve">Reprezentáció</t>
  </si>
  <si>
    <t xml:space="preserve">Reklám- és propaganda kiadások</t>
  </si>
  <si>
    <t xml:space="preserve">Kiküldetés repr. reklám kiadások</t>
  </si>
  <si>
    <t xml:space="preserve">Lak.ért. kapcs. tovább ut. bef. köt.</t>
  </si>
  <si>
    <t xml:space="preserve">ebből szolg.lak. ért. bev. tov.ut. köt.</t>
  </si>
  <si>
    <t xml:space="preserve">Egyéb dologi kiadások</t>
  </si>
  <si>
    <t xml:space="preserve">Egyéb dologi kiadások össz.</t>
  </si>
  <si>
    <t xml:space="preserve">Dologi kiadások</t>
  </si>
  <si>
    <t xml:space="preserve">Egyéb befizetési kötelezettség</t>
  </si>
  <si>
    <t xml:space="preserve">Különféle ktgvetési befizetések</t>
  </si>
  <si>
    <t xml:space="preserve">Munkált. által fiz. SZJA</t>
  </si>
  <si>
    <t xml:space="preserve">Adók díjak egyéb bef.</t>
  </si>
  <si>
    <t xml:space="preserve">Helyi adók. bef., kez. ktg., p. jut., kés. kamat</t>
  </si>
  <si>
    <t xml:space="preserve">Adók dijak befizetések összesen</t>
  </si>
  <si>
    <t xml:space="preserve">Kamatkiadások államházt. kívülre</t>
  </si>
  <si>
    <t xml:space="preserve">Kamatkiadások</t>
  </si>
  <si>
    <t xml:space="preserve">Egyéb folyó kiadások</t>
  </si>
  <si>
    <t xml:space="preserve">Dologi és egyéb folyó kiadások</t>
  </si>
  <si>
    <t xml:space="preserve">Működési kiadások összesen</t>
  </si>
  <si>
    <t xml:space="preserve">Felügy. alá tart. ktgvet. szerv. tám.</t>
  </si>
  <si>
    <t xml:space="preserve">Műk. célú p.e. átadás Áht. kivülre</t>
  </si>
  <si>
    <t xml:space="preserve">Felh.. célú p.e. átadás Áht. kivülre</t>
  </si>
  <si>
    <t xml:space="preserve">Pénzeszközátadás egyéb tám.</t>
  </si>
  <si>
    <t xml:space="preserve">P.e. átadás egyéb támogatás</t>
  </si>
  <si>
    <t xml:space="preserve">Ingatlanok felújítása</t>
  </si>
  <si>
    <t xml:space="preserve">Felújítás előz. felsz. ÁFA-ja</t>
  </si>
  <si>
    <t xml:space="preserve">Felújitások összesen</t>
  </si>
  <si>
    <t xml:space="preserve">Immat. javak vásá.(beruh)</t>
  </si>
  <si>
    <t xml:space="preserve">Ing. vás. lét. (föld kiv.-el)(beruh)</t>
  </si>
  <si>
    <t xml:space="preserve">Részvény vásárlás</t>
  </si>
  <si>
    <t xml:space="preserve">Gép. ber felsz. vás. lét.(beruh)</t>
  </si>
  <si>
    <t xml:space="preserve">Járművek vás. lét.(beruh)</t>
  </si>
  <si>
    <t xml:space="preserve">Intézményi beruházások</t>
  </si>
  <si>
    <t xml:space="preserve">Beruh. kapcs. áfa-bef.</t>
  </si>
  <si>
    <t xml:space="preserve">Felhalmozási kiadás összesen</t>
  </si>
  <si>
    <t xml:space="preserve">Felh. célú tám. kölcs. nyújt. Áht. bev.</t>
  </si>
  <si>
    <t xml:space="preserve">Tám. kölcs. nyújt.Áht-n belülre</t>
  </si>
  <si>
    <t xml:space="preserve">Helyi támogatás</t>
  </si>
  <si>
    <t xml:space="preserve">Fiatal házasok tám.</t>
  </si>
  <si>
    <t xml:space="preserve">Munkáltatói kölcsön</t>
  </si>
  <si>
    <t xml:space="preserve">Felh. célú tám. kölcs. nyújt. Áht. kivül</t>
  </si>
  <si>
    <t xml:space="preserve">Tám. kölcs. nyújt.Áht-n kívülre</t>
  </si>
  <si>
    <t xml:space="preserve">Műk. célú tám. kölcs. törl. Áht. belül</t>
  </si>
  <si>
    <t xml:space="preserve">Tám.célú kölcs. törl. Áht-n belülre</t>
  </si>
  <si>
    <t xml:space="preserve">Kölcsönök nyújtása és törl.</t>
  </si>
  <si>
    <t xml:space="preserve">Pénzforgalmi kiadások összesen</t>
  </si>
  <si>
    <t xml:space="preserve">R.lej. hitelek v.fiz. egyéb belf.-i hit.</t>
  </si>
  <si>
    <t xml:space="preserve">Belföldi finansz. kiad.</t>
  </si>
  <si>
    <t xml:space="preserve">Költségvetési kiadások összesen</t>
  </si>
  <si>
    <t xml:space="preserve">Tartalékok</t>
  </si>
  <si>
    <t xml:space="preserve">Pénzforgalom nélküli kiadások</t>
  </si>
  <si>
    <t xml:space="preserve">Kiadások összesen</t>
  </si>
  <si>
    <t xml:space="preserve">Kiadások mindösszesen</t>
  </si>
  <si>
    <t xml:space="preserve">7.0.80000002;[[7</t>
  </si>
  <si>
    <t xml:space="preserve">7.0.80000031;[[7</t>
  </si>
  <si>
    <t xml:space="preserve">7.0.80000003;[[7</t>
  </si>
  <si>
    <t xml:space="preserve">4.-1*80000001.80000108;[[4</t>
  </si>
  <si>
    <t xml:space="preserve">4.-1*80000001.80000109;[[4</t>
  </si>
  <si>
    <t xml:space="preserve">4.-1*80000001.80000110;[[4</t>
  </si>
  <si>
    <t xml:space="preserve">4.-1*80000001.80000111;[[4</t>
  </si>
  <si>
    <t xml:space="preserve">4.-1*80000001.80000113;[[4</t>
  </si>
  <si>
    <t xml:space="preserve">4.-1*80000001.80000114;[[4</t>
  </si>
  <si>
    <t xml:space="preserve">4.-1*80000001.80000115;[[4</t>
  </si>
  <si>
    <t xml:space="preserve">4.-1*80000001.80000116;[[4</t>
  </si>
  <si>
    <t xml:space="preserve">f</t>
  </si>
  <si>
    <t xml:space="preserve">4.-1*80000001.80000763;[[4</t>
  </si>
  <si>
    <t xml:space="preserve">4.-1*80000001.80000742;[[4</t>
  </si>
  <si>
    <t xml:space="preserve">4.-1*80000001.80000744;[[4</t>
  </si>
  <si>
    <t xml:space="preserve">4.-1*80000001.80000745;[[4</t>
  </si>
  <si>
    <t xml:space="preserve">4.-1*80000001.80000746;[[4</t>
  </si>
  <si>
    <t xml:space="preserve">4.-1*80000001.80000747;[[4</t>
  </si>
  <si>
    <t xml:space="preserve">4.-1*80000001.80000117;[[4</t>
  </si>
  <si>
    <t xml:space="preserve">4.-1*80000001.80000118;[[4</t>
  </si>
  <si>
    <t xml:space="preserve">4.-1*80000001.80000119;[[4</t>
  </si>
  <si>
    <t xml:space="preserve">4.-1*80000001.80000120;[[4</t>
  </si>
  <si>
    <t xml:space="preserve">4.-1*80000001.80000121;[[4</t>
  </si>
  <si>
    <t xml:space="preserve">4.-1*80000001.80000122;[[4</t>
  </si>
  <si>
    <t xml:space="preserve">4.-1*80000001.80000123;[[4</t>
  </si>
  <si>
    <t xml:space="preserve">4.-1*80000001.80000125;[[4</t>
  </si>
  <si>
    <t xml:space="preserve">4.-1*80000001.80000126;[[4</t>
  </si>
  <si>
    <t xml:space="preserve">4.-1*80000001.80000127;[[4</t>
  </si>
  <si>
    <t xml:space="preserve">4.-1*80000001.80000128;[[4</t>
  </si>
  <si>
    <t xml:space="preserve">4.-1*80000001.80000129;[[4</t>
  </si>
  <si>
    <t xml:space="preserve">4.-1*80000001.80000130;[[4</t>
  </si>
  <si>
    <t xml:space="preserve">4.-1*80000001.80000131;[[4</t>
  </si>
  <si>
    <t xml:space="preserve">4.-1*80000001.80000133;[[4</t>
  </si>
  <si>
    <t xml:space="preserve">4.-1*80000001.80000134;[[4</t>
  </si>
  <si>
    <t xml:space="preserve">4.-1*80000001.80000135;[[4</t>
  </si>
  <si>
    <t xml:space="preserve">4.-1*80000001.80000136;[[4</t>
  </si>
  <si>
    <t xml:space="preserve">4.-1*80000001.80000137;[[4</t>
  </si>
  <si>
    <t xml:space="preserve">4.-1*80000001.80000139;[[4</t>
  </si>
  <si>
    <t xml:space="preserve">4.-1*80000001.80000140;[[4</t>
  </si>
  <si>
    <t xml:space="preserve">4.-1*80000001.80000141;[[4</t>
  </si>
  <si>
    <t xml:space="preserve">4.-1*80000001.80000142;[[4</t>
  </si>
  <si>
    <t xml:space="preserve">4.-1*80000001.80000143;[[4</t>
  </si>
  <si>
    <t xml:space="preserve">4.-1*80000001.80000775;[[4</t>
  </si>
  <si>
    <t xml:space="preserve">4.-1*80000001.80000764;[[4</t>
  </si>
  <si>
    <t xml:space="preserve">4.-1*80000001.80000765;[[4</t>
  </si>
  <si>
    <t xml:space="preserve">4.-1*80000001.80000144;[[4</t>
  </si>
  <si>
    <t xml:space="preserve">4.-1*80000001.80000145;[[4</t>
  </si>
  <si>
    <t xml:space="preserve">4.-1*80000001.80000146;[[4</t>
  </si>
  <si>
    <t xml:space="preserve">4.-1*80000001.80000147;[[4</t>
  </si>
  <si>
    <t xml:space="preserve">4.-1*80000001.80000148;[[4</t>
  </si>
  <si>
    <t xml:space="preserve">4.-1*80000001.80000150;[[4</t>
  </si>
  <si>
    <t xml:space="preserve">4.-1*80000001.80000151;[[4</t>
  </si>
  <si>
    <t xml:space="preserve">4.-1*80000001.80000154;[[4</t>
  </si>
  <si>
    <t xml:space="preserve">4.-1*80000001.80000155;[[4</t>
  </si>
  <si>
    <t xml:space="preserve">4.-1*80000001.80000156;[[4</t>
  </si>
  <si>
    <t xml:space="preserve">4.-1*80000001.80000157;[[4</t>
  </si>
  <si>
    <t xml:space="preserve">4.-1*80000001.80000159;[[4</t>
  </si>
  <si>
    <t xml:space="preserve">4.-1*80000001.80000160;[[4</t>
  </si>
  <si>
    <t xml:space="preserve">4.-1*80000001.80000161;[[4</t>
  </si>
  <si>
    <t xml:space="preserve">4.-1*80000001.80000748;[[4</t>
  </si>
  <si>
    <t xml:space="preserve">4.-1*80000001.80000162;[[4</t>
  </si>
  <si>
    <t xml:space="preserve">4.-1*80000001.80000751;[[4</t>
  </si>
  <si>
    <t xml:space="preserve">4.-1*80000001.80000163;[[4</t>
  </si>
  <si>
    <t xml:space="preserve">4.-1*80000001.80000164;[[4</t>
  </si>
  <si>
    <t xml:space="preserve">4.-1*80000001.80000165;[[4</t>
  </si>
  <si>
    <t xml:space="preserve">4.-1*80000001.80000166;[[4</t>
  </si>
  <si>
    <t xml:space="preserve">4.-1*80000001.80000167;[[4</t>
  </si>
  <si>
    <t xml:space="preserve">4.-1*80000001.80000168;[[4</t>
  </si>
  <si>
    <t xml:space="preserve">4.-1*80000001.80000169;[[4</t>
  </si>
  <si>
    <t xml:space="preserve">4.-1*80000001.80000170;[[4</t>
  </si>
  <si>
    <t xml:space="preserve">4.-1*80000001.80000171;[[4</t>
  </si>
  <si>
    <t xml:space="preserve">4.-1*80000001.80000766;[[4</t>
  </si>
  <si>
    <t xml:space="preserve">4.-1*80000001.80000172;[[4</t>
  </si>
  <si>
    <t xml:space="preserve">4.-1*80000001.80000174;[[4</t>
  </si>
  <si>
    <t xml:space="preserve">4.-1*80000001.80000175;[[4</t>
  </si>
  <si>
    <t xml:space="preserve">4.-1*80000001.80000177;[[4</t>
  </si>
  <si>
    <t xml:space="preserve">4.-1*80000001.80000178;[[4</t>
  </si>
  <si>
    <t xml:space="preserve">4.-1*80000001.80000179;[[4</t>
  </si>
  <si>
    <t xml:space="preserve">4.-1*80000001.80000180;[[4</t>
  </si>
  <si>
    <t xml:space="preserve">4.-1*80000001.80000181;[[4</t>
  </si>
  <si>
    <t xml:space="preserve">4.-1*80000001.80000182;[[4</t>
  </si>
  <si>
    <t xml:space="preserve">4.-1*80000001.80000188;[[4</t>
  </si>
  <si>
    <t xml:space="preserve">4.-1*80000001.80000189;[[4</t>
  </si>
  <si>
    <t xml:space="preserve">4.-1*80000001.80000465;[[4</t>
  </si>
  <si>
    <t xml:space="preserve">4.-1*80000001.80000191;[[4</t>
  </si>
  <si>
    <t xml:space="preserve">4.-1*80000001.80000192;[[4</t>
  </si>
  <si>
    <t xml:space="preserve">4.-1*80000001.80000195;[[4</t>
  </si>
  <si>
    <t xml:space="preserve">4.-1*80000001.80000196;[[4</t>
  </si>
  <si>
    <t xml:space="preserve">4.-1*80000001.80000197;[[4</t>
  </si>
  <si>
    <t xml:space="preserve">4.-1*80000001.80000199;[[4</t>
  </si>
  <si>
    <t xml:space="preserve">4.-1*80000001.80000198;[[4</t>
  </si>
  <si>
    <t xml:space="preserve">4.-1*80000001.80000200;[[4</t>
  </si>
  <si>
    <t xml:space="preserve">4.-1*80000001.80000201;[[4</t>
  </si>
  <si>
    <t xml:space="preserve">4.-1*80000001.80000203;[[4</t>
  </si>
  <si>
    <t xml:space="preserve">4.-1*80000001.80000204;[[4</t>
  </si>
  <si>
    <t xml:space="preserve">4.-1*80000001.80000205;[[4</t>
  </si>
  <si>
    <t xml:space="preserve">4.-1*80000001.80000206;[[4</t>
  </si>
  <si>
    <t xml:space="preserve">4.-1*80000001.80000345;[[4</t>
  </si>
  <si>
    <t xml:space="preserve">4.-1*80000001.80000244;[[4</t>
  </si>
  <si>
    <t xml:space="preserve">4.-1*80000001.80000246;[[4</t>
  </si>
  <si>
    <t xml:space="preserve">4.-1*80000001.80000734;[[4</t>
  </si>
  <si>
    <t xml:space="preserve">4.-1*80000001.80000253;[[4</t>
  </si>
  <si>
    <t xml:space="preserve">4.-1*80000001.80000262;[[4</t>
  </si>
  <si>
    <t xml:space="preserve">4.-1*80000001.80000266;[[4</t>
  </si>
  <si>
    <t xml:space="preserve">4.-1*80000001.80000267;[[4</t>
  </si>
  <si>
    <t xml:space="preserve">4.-1*80000001.80000268;[[4</t>
  </si>
  <si>
    <t xml:space="preserve">4.-1*80000001.80000269;[[4</t>
  </si>
  <si>
    <t xml:space="preserve">4.-1*80000001.80000270;[[4</t>
  </si>
  <si>
    <t xml:space="preserve">4.-1*80000001.80000271;[[4</t>
  </si>
  <si>
    <t xml:space="preserve">4.-1*80000001.80000272;[[4</t>
  </si>
  <si>
    <t xml:space="preserve">4.-1*80000001.80000273;[[4</t>
  </si>
  <si>
    <t xml:space="preserve">4.-1*80000001.80000343;[[4</t>
  </si>
  <si>
    <t xml:space="preserve">4.-1*80000001.80000281;[[4</t>
  </si>
  <si>
    <t xml:space="preserve">4.-1*80000001.80000284;[[4</t>
  </si>
  <si>
    <t xml:space="preserve">4.-1*80000001.80000768;[[4</t>
  </si>
  <si>
    <t xml:space="preserve">4.-1*80000001.80000287;[[4</t>
  </si>
  <si>
    <t xml:space="preserve">4.-1*80000001.80000288;[[4</t>
  </si>
  <si>
    <t xml:space="preserve">4.-1*80000001.80000289;[[4</t>
  </si>
  <si>
    <t xml:space="preserve">4.-1*80000001.80000291;[[4</t>
  </si>
  <si>
    <t xml:space="preserve">4.-1*80000001.80000769;[[4</t>
  </si>
  <si>
    <t xml:space="preserve">4.-1*80000001.80000292;[[4</t>
  </si>
  <si>
    <t xml:space="preserve">4.-1*80000001.80000770;[[4</t>
  </si>
  <si>
    <t xml:space="preserve">4.-1*80000001.80000294;[[4</t>
  </si>
  <si>
    <t xml:space="preserve">4.-1*80000001.80000386;[[4</t>
  </si>
  <si>
    <t xml:space="preserve">4.-1*80000001.80000296;[[4</t>
  </si>
  <si>
    <t xml:space="preserve">4.-1*80000001.80000298;[[4</t>
  </si>
  <si>
    <t xml:space="preserve">4.-1*80000001.80000387;[[4</t>
  </si>
  <si>
    <t xml:space="preserve">4.-1*80000001.80000300;[[4</t>
  </si>
  <si>
    <t xml:space="preserve">4.-1*80000001.80000341;[[4</t>
  </si>
  <si>
    <t xml:space="preserve">4.-1*80000001.80000342;[[4</t>
  </si>
  <si>
    <t xml:space="preserve">4.-1*80000001.80000376;[[4</t>
  </si>
  <si>
    <t xml:space="preserve">csexcel_kimut_kiad_szakfeladatok_egyesevel</t>
  </si>
  <si>
    <t xml:space="preserve">csexcel_kimut_kiad_szakfeladatok_egyesevel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bDimsOnSheet</t>
  </si>
  <si>
    <t xml:space="preserve">Range</t>
  </si>
  <si>
    <t xml:space="preserve">csexcel_kimut_kiad_szakfeladatok_egyesevel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kiad_szakfeladatok_egyesevelAnchor</t>
  </si>
  <si>
    <t xml:space="preserve">HlprEnd</t>
  </si>
  <si>
    <t xml:space="preserve">DBEnd</t>
  </si>
  <si>
    <t xml:space="preserve">DimAnchor</t>
  </si>
  <si>
    <t xml:space="preserve">$A$3</t>
  </si>
  <si>
    <t xml:space="preserve">bDecGridFormats</t>
  </si>
  <si>
    <t xml:space="preserve">csexcel_kimut_kiad_szakfeladatok_egyesevel_Dim02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hunkBase</t>
  </si>
  <si>
    <t xml:space="preserve">xlcsV1</t>
  </si>
  <si>
    <t xml:space="preserve">csexcel_kimut_kiad_szakfeladatok_egyesevel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kiad_szakfeladatok_egyesevel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szakfeladatok_egyesevel_Dim05</t>
  </si>
  <si>
    <t xml:space="preserve">OffUnique</t>
  </si>
  <si>
    <t xml:space="preserve">4.-1*80000001.-1</t>
  </si>
  <si>
    <t xml:space="preserve">OffText</t>
  </si>
  <si>
    <t xml:space="preserve">Kiadás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kiad_szakfeladatok_egyesevel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kiad_szakfeladatok_egyesevel_Dim07</t>
  </si>
  <si>
    <t xml:space="preserve">Pénznem</t>
  </si>
  <si>
    <t xml:space="preserve">csexcel_kimut_kiad_szakfeladatok_egyesevel_Dim08</t>
  </si>
  <si>
    <t xml:space="preserve">5.0.80000000</t>
  </si>
  <si>
    <t xml:space="preserve">Ft</t>
  </si>
  <si>
    <t xml:space="preserve">csexcel_kimut_kiad_szakfeladatok_egyesevel_Dim09</t>
  </si>
  <si>
    <t xml:space="preserve">csexcel_kimut_kiad_szakfeladatok_egyesevel_Dim10</t>
  </si>
  <si>
    <t xml:space="preserve">Szervezet</t>
  </si>
  <si>
    <t xml:space="preserve">csexcel_kimut_kiad_szakfeladatok_egyesevel_Dim11</t>
  </si>
  <si>
    <t xml:space="preserve">6.14.1</t>
  </si>
  <si>
    <t xml:space="preserve">1*2</t>
  </si>
  <si>
    <t xml:space="preserve">Verzió</t>
  </si>
  <si>
    <t xml:space="preserve">7.0.80000026</t>
  </si>
  <si>
    <t xml:space="preserve">Telj. I-VIII.hó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1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sz val="10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1" ySplit="2" topLeftCell="B11" activePane="bottomRight" state="frozen"/>
      <selection pane="topLeft" activeCell="A9" activeCellId="0" sqref="A9"/>
      <selection pane="topRight" activeCell="B9" activeCellId="0" sqref="B9"/>
      <selection pane="bottomLeft" activeCell="A11" activeCellId="0" sqref="A11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0.41"/>
    <col collapsed="false" customWidth="true" hidden="false" outlineLevel="0" max="4" min="4" style="0" width="10.28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9" customFormat="false" ht="12.75" hidden="false" customHeight="false" outlineLevel="0" collapsed="false">
      <c r="C9" s="3"/>
      <c r="D9" s="3" t="s">
        <v>7</v>
      </c>
    </row>
    <row r="10" customFormat="false" ht="12.75" hidden="false" customHeight="false" outlineLevel="0" collapsed="false">
      <c r="A10" s="4"/>
      <c r="B10" s="5" t="s">
        <v>8</v>
      </c>
      <c r="C10" s="4" t="s">
        <v>9</v>
      </c>
      <c r="D10" s="6" t="s">
        <v>10</v>
      </c>
    </row>
    <row r="11" customFormat="false" ht="12.75" hidden="false" customHeight="false" outlineLevel="0" collapsed="false">
      <c r="A11" s="7" t="s">
        <v>11</v>
      </c>
      <c r="B11" s="8" t="n">
        <v>488419000</v>
      </c>
      <c r="C11" s="9" t="n">
        <v>478419000</v>
      </c>
      <c r="D11" s="8" t="n">
        <v>466951154</v>
      </c>
    </row>
    <row r="12" customFormat="false" ht="12.75" hidden="true" customHeight="false" outlineLevel="0" collapsed="false">
      <c r="A12" s="10" t="s">
        <v>12</v>
      </c>
      <c r="B12" s="9" t="n">
        <v>0</v>
      </c>
      <c r="C12" s="9" t="n">
        <v>0</v>
      </c>
      <c r="D12" s="9"/>
    </row>
    <row r="13" customFormat="false" ht="12.75" hidden="false" customHeight="false" outlineLevel="0" collapsed="false">
      <c r="A13" s="10" t="s">
        <v>13</v>
      </c>
      <c r="B13" s="9" t="n">
        <v>3100000</v>
      </c>
      <c r="C13" s="9" t="n">
        <v>5505000</v>
      </c>
      <c r="D13" s="9" t="n">
        <v>5505152</v>
      </c>
    </row>
    <row r="14" customFormat="false" ht="12.75" hidden="false" customHeight="false" outlineLevel="0" collapsed="false">
      <c r="A14" s="10" t="s">
        <v>14</v>
      </c>
      <c r="B14" s="9" t="n">
        <v>4800000</v>
      </c>
      <c r="C14" s="9" t="n">
        <v>3197000</v>
      </c>
      <c r="D14" s="9" t="n">
        <v>1984215</v>
      </c>
    </row>
    <row r="15" customFormat="false" ht="12.75" hidden="true" customHeight="false" outlineLevel="0" collapsed="false">
      <c r="A15" s="10" t="s">
        <v>15</v>
      </c>
      <c r="B15" s="9" t="n">
        <v>0</v>
      </c>
      <c r="C15" s="9" t="n">
        <v>0</v>
      </c>
      <c r="D15" s="9"/>
    </row>
    <row r="16" customFormat="false" ht="12.75" hidden="false" customHeight="false" outlineLevel="0" collapsed="false">
      <c r="A16" s="11" t="s">
        <v>16</v>
      </c>
      <c r="B16" s="12" t="n">
        <v>496319000</v>
      </c>
      <c r="C16" s="12" t="n">
        <v>487121000</v>
      </c>
      <c r="D16" s="12" t="n">
        <v>474440521</v>
      </c>
    </row>
    <row r="17" customFormat="false" ht="12.75" hidden="false" customHeight="false" outlineLevel="0" collapsed="false">
      <c r="A17" s="10" t="s">
        <v>17</v>
      </c>
      <c r="B17" s="9" t="n">
        <v>4800000</v>
      </c>
      <c r="C17" s="9" t="n">
        <v>6044000</v>
      </c>
      <c r="D17" s="9" t="n">
        <v>6043898</v>
      </c>
    </row>
    <row r="18" customFormat="false" ht="12.75" hidden="false" customHeight="false" outlineLevel="0" collapsed="false">
      <c r="A18" s="11" t="s">
        <v>18</v>
      </c>
      <c r="B18" s="12" t="n">
        <f aca="false">B16+B17</f>
        <v>501119000</v>
      </c>
      <c r="C18" s="12" t="n">
        <f aca="false">C16+C17</f>
        <v>493165000</v>
      </c>
      <c r="D18" s="12" t="n">
        <f aca="false">D16+D17</f>
        <v>480484419</v>
      </c>
    </row>
    <row r="19" customFormat="false" ht="12.75" hidden="false" customHeight="false" outlineLevel="0" collapsed="false">
      <c r="A19" s="10" t="s">
        <v>19</v>
      </c>
      <c r="B19" s="9" t="n">
        <v>97500000</v>
      </c>
      <c r="C19" s="9" t="n">
        <v>106122000</v>
      </c>
      <c r="D19" s="9" t="n">
        <v>102435256</v>
      </c>
    </row>
    <row r="20" customFormat="false" ht="12.75" hidden="false" customHeight="false" outlineLevel="0" collapsed="false">
      <c r="A20" s="10" t="s">
        <v>20</v>
      </c>
      <c r="B20" s="9" t="n">
        <v>0</v>
      </c>
      <c r="C20" s="9" t="n">
        <v>789000</v>
      </c>
      <c r="D20" s="9" t="n">
        <v>789200</v>
      </c>
    </row>
    <row r="21" customFormat="false" ht="12.75" hidden="false" customHeight="false" outlineLevel="0" collapsed="false">
      <c r="A21" s="10" t="s">
        <v>21</v>
      </c>
      <c r="B21" s="9"/>
      <c r="C21" s="9" t="n">
        <v>2831000</v>
      </c>
      <c r="D21" s="9" t="n">
        <v>2831322</v>
      </c>
    </row>
    <row r="22" customFormat="false" ht="12.75" hidden="false" customHeight="false" outlineLevel="0" collapsed="false">
      <c r="A22" s="10" t="s">
        <v>22</v>
      </c>
      <c r="B22" s="9"/>
      <c r="C22" s="9" t="n">
        <v>20179000</v>
      </c>
      <c r="D22" s="9" t="n">
        <v>20178596</v>
      </c>
    </row>
    <row r="23" customFormat="false" ht="12.75" hidden="false" customHeight="false" outlineLevel="0" collapsed="false">
      <c r="A23" s="11" t="s">
        <v>23</v>
      </c>
      <c r="B23" s="12" t="n">
        <v>97500000</v>
      </c>
      <c r="C23" s="12" t="n">
        <v>129921000</v>
      </c>
      <c r="D23" s="12" t="n">
        <v>126234374</v>
      </c>
    </row>
    <row r="24" customFormat="false" ht="12.75" hidden="false" customHeight="false" outlineLevel="0" collapsed="false">
      <c r="A24" s="10" t="s">
        <v>24</v>
      </c>
      <c r="B24" s="9"/>
      <c r="C24" s="9" t="n">
        <v>620000</v>
      </c>
      <c r="D24" s="9" t="n">
        <v>620056</v>
      </c>
    </row>
    <row r="25" customFormat="false" ht="12.75" hidden="false" customHeight="false" outlineLevel="0" collapsed="false">
      <c r="A25" s="11" t="s">
        <v>25</v>
      </c>
      <c r="B25" s="12" t="n">
        <f aca="false">B23+B24</f>
        <v>97500000</v>
      </c>
      <c r="C25" s="12" t="n">
        <f aca="false">C23+C24</f>
        <v>130541000</v>
      </c>
      <c r="D25" s="12" t="n">
        <f aca="false">D23+D24</f>
        <v>126854430</v>
      </c>
    </row>
    <row r="26" customFormat="false" ht="12.75" hidden="false" customHeight="false" outlineLevel="0" collapsed="false">
      <c r="A26" s="10" t="s">
        <v>26</v>
      </c>
      <c r="B26" s="9"/>
      <c r="C26" s="9" t="n">
        <v>540000</v>
      </c>
      <c r="D26" s="9" t="n">
        <v>540000</v>
      </c>
    </row>
    <row r="27" customFormat="false" ht="12.75" hidden="false" customHeight="false" outlineLevel="0" collapsed="false">
      <c r="A27" s="10" t="s">
        <v>27</v>
      </c>
      <c r="B27" s="9" t="n">
        <v>18364000</v>
      </c>
      <c r="C27" s="9" t="n">
        <v>21967000</v>
      </c>
      <c r="D27" s="9" t="n">
        <v>21966900</v>
      </c>
    </row>
    <row r="28" customFormat="false" ht="12.75" hidden="false" customHeight="false" outlineLevel="0" collapsed="false">
      <c r="A28" s="10" t="s">
        <v>28</v>
      </c>
      <c r="B28" s="9" t="n">
        <v>1800000</v>
      </c>
      <c r="C28" s="9" t="n">
        <v>2417000</v>
      </c>
      <c r="D28" s="9" t="n">
        <v>2417457</v>
      </c>
    </row>
    <row r="29" customFormat="false" ht="12.75" hidden="false" customHeight="false" outlineLevel="0" collapsed="false">
      <c r="A29" s="10" t="s">
        <v>29</v>
      </c>
      <c r="B29" s="9" t="n">
        <v>10500000</v>
      </c>
      <c r="C29" s="9" t="n">
        <v>9820000</v>
      </c>
      <c r="D29" s="9" t="n">
        <v>9776936</v>
      </c>
    </row>
    <row r="30" customFormat="false" ht="12.75" hidden="false" customHeight="false" outlineLevel="0" collapsed="false">
      <c r="A30" s="10" t="s">
        <v>30</v>
      </c>
      <c r="B30" s="9" t="n">
        <v>5764000</v>
      </c>
      <c r="C30" s="9" t="n">
        <v>8983000</v>
      </c>
      <c r="D30" s="9" t="n">
        <v>8022041</v>
      </c>
    </row>
    <row r="31" customFormat="false" ht="12.75" hidden="false" customHeight="false" outlineLevel="0" collapsed="false">
      <c r="A31" s="11" t="s">
        <v>31</v>
      </c>
      <c r="B31" s="12" t="n">
        <f aca="false">B29+B26+B27+B30+B28</f>
        <v>36428000</v>
      </c>
      <c r="C31" s="12" t="n">
        <f aca="false">C29+C26+C27+C30+C28</f>
        <v>43727000</v>
      </c>
      <c r="D31" s="12" t="n">
        <f aca="false">D29+D26+D27+D30+D28</f>
        <v>42723334</v>
      </c>
    </row>
    <row r="32" customFormat="false" ht="12.75" hidden="false" customHeight="false" outlineLevel="0" collapsed="false">
      <c r="A32" s="11" t="s">
        <v>32</v>
      </c>
      <c r="B32" s="12" t="n">
        <v>36428000</v>
      </c>
      <c r="C32" s="12" t="n">
        <v>43727000</v>
      </c>
      <c r="D32" s="12" t="n">
        <v>42723334</v>
      </c>
    </row>
    <row r="33" customFormat="false" ht="12.75" hidden="false" customHeight="false" outlineLevel="0" collapsed="false">
      <c r="A33" s="10" t="s">
        <v>33</v>
      </c>
      <c r="B33" s="9" t="n">
        <v>28160000</v>
      </c>
      <c r="C33" s="9" t="n">
        <v>23422000</v>
      </c>
      <c r="D33" s="9" t="n">
        <v>23422260</v>
      </c>
    </row>
    <row r="34" customFormat="false" ht="12.75" hidden="false" customHeight="false" outlineLevel="0" collapsed="false">
      <c r="A34" s="10" t="s">
        <v>34</v>
      </c>
      <c r="B34" s="9" t="n">
        <v>5000000</v>
      </c>
      <c r="C34" s="9" t="n">
        <v>6938000</v>
      </c>
      <c r="D34" s="9" t="n">
        <v>6354576</v>
      </c>
    </row>
    <row r="35" customFormat="false" ht="12.75" hidden="false" customHeight="false" outlineLevel="0" collapsed="false">
      <c r="A35" s="10" t="s">
        <v>35</v>
      </c>
      <c r="B35" s="9" t="n">
        <v>18320000</v>
      </c>
      <c r="C35" s="9" t="n">
        <v>19948000</v>
      </c>
      <c r="D35" s="9" t="n">
        <v>19947935</v>
      </c>
    </row>
    <row r="36" customFormat="false" ht="12.75" hidden="false" customHeight="false" outlineLevel="0" collapsed="false">
      <c r="A36" s="10" t="s">
        <v>36</v>
      </c>
      <c r="B36" s="9" t="n">
        <v>9208000</v>
      </c>
      <c r="C36" s="9" t="n">
        <v>11336000</v>
      </c>
      <c r="D36" s="9" t="n">
        <v>11335535</v>
      </c>
    </row>
    <row r="37" customFormat="false" ht="12.75" hidden="false" customHeight="false" outlineLevel="0" collapsed="false">
      <c r="A37" s="10" t="s">
        <v>37</v>
      </c>
      <c r="B37" s="9"/>
      <c r="C37" s="9" t="n">
        <v>7905000</v>
      </c>
      <c r="D37" s="9" t="n">
        <v>7904938</v>
      </c>
    </row>
    <row r="38" customFormat="false" ht="12.75" hidden="false" customHeight="false" outlineLevel="0" collapsed="false">
      <c r="A38" s="11" t="s">
        <v>38</v>
      </c>
      <c r="B38" s="12" t="n">
        <f aca="false">B37+B34+B35+B33+B36</f>
        <v>60688000</v>
      </c>
      <c r="C38" s="12" t="n">
        <f aca="false">C37+C34+C35+C33+C36</f>
        <v>69549000</v>
      </c>
      <c r="D38" s="12" t="n">
        <f aca="false">D37+D34+D35+D33+D36</f>
        <v>68965244</v>
      </c>
    </row>
    <row r="39" customFormat="false" ht="12.75" hidden="false" customHeight="false" outlineLevel="0" collapsed="false">
      <c r="A39" s="11" t="s">
        <v>39</v>
      </c>
      <c r="B39" s="12" t="n">
        <v>60688000</v>
      </c>
      <c r="C39" s="12" t="n">
        <v>69549000</v>
      </c>
      <c r="D39" s="12" t="n">
        <v>68965244</v>
      </c>
    </row>
    <row r="40" customFormat="false" ht="12.75" hidden="false" customHeight="false" outlineLevel="0" collapsed="false">
      <c r="A40" s="10" t="s">
        <v>40</v>
      </c>
      <c r="B40" s="9" t="n">
        <v>2500000</v>
      </c>
      <c r="C40" s="9" t="n">
        <v>550000</v>
      </c>
      <c r="D40" s="9" t="n">
        <v>550000</v>
      </c>
    </row>
    <row r="41" customFormat="false" ht="12.75" hidden="true" customHeight="false" outlineLevel="0" collapsed="false">
      <c r="A41" s="10" t="s">
        <v>41</v>
      </c>
      <c r="B41" s="9" t="n">
        <v>0</v>
      </c>
      <c r="C41" s="9" t="n">
        <v>0</v>
      </c>
      <c r="D41" s="9"/>
    </row>
    <row r="42" customFormat="false" ht="12.75" hidden="false" customHeight="false" outlineLevel="0" collapsed="false">
      <c r="A42" s="11" t="s">
        <v>42</v>
      </c>
      <c r="B42" s="12" t="n">
        <f aca="false">B40+B41</f>
        <v>2500000</v>
      </c>
      <c r="C42" s="12" t="n">
        <f aca="false">C40+C41</f>
        <v>550000</v>
      </c>
      <c r="D42" s="12" t="n">
        <f aca="false">D40+D41</f>
        <v>550000</v>
      </c>
    </row>
    <row r="43" customFormat="false" ht="12.75" hidden="false" customHeight="false" outlineLevel="0" collapsed="false">
      <c r="A43" s="10" t="s">
        <v>43</v>
      </c>
      <c r="B43" s="9" t="n">
        <v>60460000</v>
      </c>
      <c r="C43" s="9" t="n">
        <v>630000</v>
      </c>
      <c r="D43" s="9" t="n">
        <v>630400</v>
      </c>
    </row>
    <row r="44" customFormat="false" ht="12.75" hidden="false" customHeight="false" outlineLevel="0" collapsed="false">
      <c r="A44" s="11" t="s">
        <v>44</v>
      </c>
      <c r="B44" s="12" t="n">
        <v>60460000</v>
      </c>
      <c r="C44" s="12" t="n">
        <v>630000</v>
      </c>
      <c r="D44" s="12" t="n">
        <v>630400</v>
      </c>
    </row>
    <row r="45" customFormat="false" ht="12.75" hidden="false" customHeight="false" outlineLevel="0" collapsed="false">
      <c r="A45" s="11" t="s">
        <v>45</v>
      </c>
      <c r="B45" s="12" t="n">
        <f aca="false">B38+B23+B31+B40+B43</f>
        <v>257576000</v>
      </c>
      <c r="C45" s="12" t="n">
        <f aca="false">C38+C23+C31+C40+C43</f>
        <v>244377000</v>
      </c>
      <c r="D45" s="12" t="n">
        <f aca="false">D38+D23+D31+D40+D43</f>
        <v>239103352</v>
      </c>
    </row>
    <row r="46" customFormat="false" ht="12.75" hidden="false" customHeight="false" outlineLevel="0" collapsed="false">
      <c r="A46" s="11" t="s">
        <v>46</v>
      </c>
      <c r="B46" s="12" t="n">
        <v>0</v>
      </c>
      <c r="C46" s="12" t="n">
        <v>620000</v>
      </c>
      <c r="D46" s="12" t="n">
        <v>620056</v>
      </c>
    </row>
    <row r="47" customFormat="false" ht="12.75" hidden="false" customHeight="false" outlineLevel="0" collapsed="false">
      <c r="A47" s="11" t="s">
        <v>47</v>
      </c>
      <c r="B47" s="12" t="n">
        <f aca="false">B46+B45</f>
        <v>257576000</v>
      </c>
      <c r="C47" s="12" t="n">
        <f aca="false">C46+C45</f>
        <v>244997000</v>
      </c>
      <c r="D47" s="12" t="n">
        <f aca="false">D46+D45</f>
        <v>239723408</v>
      </c>
    </row>
    <row r="48" customFormat="false" ht="12.75" hidden="false" customHeight="false" outlineLevel="0" collapsed="false">
      <c r="A48" s="10" t="s">
        <v>48</v>
      </c>
      <c r="B48" s="9" t="n">
        <v>10000000</v>
      </c>
      <c r="C48" s="9" t="n">
        <v>104916000</v>
      </c>
      <c r="D48" s="9" t="n">
        <v>100927420</v>
      </c>
    </row>
    <row r="49" customFormat="false" ht="12.75" hidden="false" customHeight="false" outlineLevel="0" collapsed="false">
      <c r="A49" s="10" t="s">
        <v>49</v>
      </c>
      <c r="B49" s="9"/>
      <c r="C49" s="9" t="n">
        <v>89000</v>
      </c>
      <c r="D49" s="9" t="n">
        <v>89100</v>
      </c>
    </row>
    <row r="50" customFormat="false" ht="12.75" hidden="false" customHeight="false" outlineLevel="0" collapsed="false">
      <c r="A50" s="10" t="s">
        <v>30</v>
      </c>
      <c r="B50" s="9" t="n">
        <v>72937000</v>
      </c>
      <c r="C50" s="9" t="n">
        <v>0</v>
      </c>
      <c r="D50" s="9" t="n">
        <v>0</v>
      </c>
    </row>
    <row r="51" customFormat="false" ht="12.75" hidden="false" customHeight="false" outlineLevel="0" collapsed="false">
      <c r="A51" s="11" t="s">
        <v>50</v>
      </c>
      <c r="B51" s="12" t="n">
        <v>82937000</v>
      </c>
      <c r="C51" s="12" t="n">
        <v>105005000</v>
      </c>
      <c r="D51" s="12" t="n">
        <v>101016520</v>
      </c>
    </row>
    <row r="52" customFormat="false" ht="12.75" hidden="false" customHeight="false" outlineLevel="0" collapsed="false">
      <c r="A52" s="11" t="s">
        <v>51</v>
      </c>
      <c r="B52" s="12" t="n">
        <f aca="false">B51+B47+B18</f>
        <v>841632000</v>
      </c>
      <c r="C52" s="12" t="n">
        <f aca="false">C51+C47+C18</f>
        <v>843167000</v>
      </c>
      <c r="D52" s="12" t="n">
        <f aca="false">D51+D47+D18</f>
        <v>821224347</v>
      </c>
    </row>
    <row r="53" customFormat="false" ht="12.75" hidden="false" customHeight="false" outlineLevel="0" collapsed="false">
      <c r="A53" s="10" t="s">
        <v>52</v>
      </c>
      <c r="B53" s="9" t="n">
        <v>219613000</v>
      </c>
      <c r="C53" s="9" t="n">
        <v>221495000</v>
      </c>
      <c r="D53" s="9" t="n">
        <v>216553897</v>
      </c>
    </row>
    <row r="54" customFormat="false" ht="12.75" hidden="false" customHeight="false" outlineLevel="0" collapsed="false">
      <c r="A54" s="10" t="s">
        <v>53</v>
      </c>
      <c r="B54" s="9" t="n">
        <v>18779000</v>
      </c>
      <c r="C54" s="9" t="n">
        <v>19245000</v>
      </c>
      <c r="D54" s="9" t="n">
        <v>19244925</v>
      </c>
    </row>
    <row r="55" customFormat="false" ht="12.75" hidden="false" customHeight="false" outlineLevel="0" collapsed="false">
      <c r="A55" s="10" t="s">
        <v>54</v>
      </c>
      <c r="B55" s="9" t="n">
        <v>12309000</v>
      </c>
      <c r="C55" s="9" t="n">
        <v>12566000</v>
      </c>
      <c r="D55" s="9" t="n">
        <v>12566156</v>
      </c>
    </row>
    <row r="56" customFormat="false" ht="12.75" hidden="false" customHeight="false" outlineLevel="0" collapsed="false">
      <c r="A56" s="10" t="s">
        <v>55</v>
      </c>
      <c r="B56" s="9" t="n">
        <v>2201000</v>
      </c>
      <c r="C56" s="9" t="n">
        <v>2211000</v>
      </c>
      <c r="D56" s="9" t="n">
        <v>2210750</v>
      </c>
    </row>
    <row r="57" customFormat="false" ht="12.75" hidden="false" customHeight="false" outlineLevel="0" collapsed="false">
      <c r="A57" s="10" t="s">
        <v>56</v>
      </c>
      <c r="B57" s="9" t="n">
        <v>25000000</v>
      </c>
      <c r="C57" s="9" t="n">
        <v>20828000</v>
      </c>
      <c r="D57" s="9" t="n">
        <v>11789139</v>
      </c>
    </row>
    <row r="58" customFormat="false" ht="12.75" hidden="false" customHeight="false" outlineLevel="0" collapsed="false">
      <c r="A58" s="11" t="s">
        <v>57</v>
      </c>
      <c r="B58" s="12" t="n">
        <v>277902000</v>
      </c>
      <c r="C58" s="12" t="n">
        <v>276345000</v>
      </c>
      <c r="D58" s="12" t="n">
        <v>262364867</v>
      </c>
    </row>
    <row r="59" customFormat="false" ht="12.75" hidden="false" customHeight="false" outlineLevel="0" collapsed="false">
      <c r="A59" s="10" t="s">
        <v>58</v>
      </c>
      <c r="B59" s="9" t="n">
        <v>21000000</v>
      </c>
      <c r="C59" s="9" t="n">
        <v>21047000</v>
      </c>
      <c r="D59" s="9" t="n">
        <v>21047178</v>
      </c>
    </row>
    <row r="60" customFormat="false" ht="12.75" hidden="false" customHeight="false" outlineLevel="0" collapsed="false">
      <c r="A60" s="10" t="s">
        <v>59</v>
      </c>
      <c r="B60" s="9" t="n">
        <v>4600000</v>
      </c>
      <c r="C60" s="9" t="n">
        <v>6681000</v>
      </c>
      <c r="D60" s="9" t="n">
        <v>6681335</v>
      </c>
    </row>
    <row r="61" customFormat="false" ht="12.75" hidden="false" customHeight="false" outlineLevel="0" collapsed="false">
      <c r="A61" s="10" t="s">
        <v>60</v>
      </c>
      <c r="B61" s="9"/>
      <c r="C61" s="9" t="n">
        <v>56000</v>
      </c>
      <c r="D61" s="9" t="n">
        <v>55688</v>
      </c>
    </row>
    <row r="62" customFormat="false" ht="12.75" hidden="false" customHeight="false" outlineLevel="0" collapsed="false">
      <c r="A62" s="10" t="s">
        <v>61</v>
      </c>
      <c r="B62" s="9" t="n">
        <v>1900000</v>
      </c>
      <c r="C62" s="9" t="n">
        <v>2036000</v>
      </c>
      <c r="D62" s="9" t="n">
        <v>2036118</v>
      </c>
    </row>
    <row r="63" customFormat="false" ht="12.75" hidden="false" customHeight="false" outlineLevel="0" collapsed="false">
      <c r="A63" s="10" t="s">
        <v>62</v>
      </c>
      <c r="B63" s="9" t="n">
        <v>1800000</v>
      </c>
      <c r="C63" s="9" t="n">
        <v>232000</v>
      </c>
      <c r="D63" s="9" t="n">
        <v>231922</v>
      </c>
    </row>
    <row r="64" customFormat="false" ht="12.75" hidden="false" customHeight="false" outlineLevel="0" collapsed="false">
      <c r="A64" s="10" t="s">
        <v>63</v>
      </c>
      <c r="B64" s="9" t="n">
        <v>15000000</v>
      </c>
      <c r="C64" s="9" t="n">
        <v>23417000</v>
      </c>
      <c r="D64" s="9" t="n">
        <v>23416629</v>
      </c>
    </row>
    <row r="65" customFormat="false" ht="12.75" hidden="false" customHeight="false" outlineLevel="0" collapsed="false">
      <c r="A65" s="11" t="s">
        <v>64</v>
      </c>
      <c r="B65" s="12" t="n">
        <v>44300000</v>
      </c>
      <c r="C65" s="12" t="n">
        <v>53469000</v>
      </c>
      <c r="D65" s="12" t="n">
        <v>53468870</v>
      </c>
    </row>
    <row r="66" customFormat="false" ht="12.75" hidden="false" customHeight="false" outlineLevel="0" collapsed="false">
      <c r="A66" s="10" t="s">
        <v>65</v>
      </c>
      <c r="B66" s="9"/>
      <c r="C66" s="9" t="n">
        <v>25241000</v>
      </c>
      <c r="D66" s="9" t="n">
        <v>25240949</v>
      </c>
    </row>
    <row r="67" customFormat="false" ht="12.75" hidden="false" customHeight="false" outlineLevel="0" collapsed="false">
      <c r="A67" s="10" t="s">
        <v>66</v>
      </c>
      <c r="B67" s="9" t="n">
        <v>41700000</v>
      </c>
      <c r="C67" s="9" t="n">
        <v>16459000</v>
      </c>
      <c r="D67" s="9" t="n">
        <v>15104998</v>
      </c>
    </row>
    <row r="68" customFormat="false" ht="12.75" hidden="false" customHeight="false" outlineLevel="0" collapsed="false">
      <c r="A68" s="11" t="s">
        <v>67</v>
      </c>
      <c r="B68" s="12" t="n">
        <v>41700000</v>
      </c>
      <c r="C68" s="12" t="n">
        <v>41700000</v>
      </c>
      <c r="D68" s="12" t="n">
        <v>40345947</v>
      </c>
    </row>
    <row r="69" customFormat="false" ht="12.75" hidden="false" customHeight="false" outlineLevel="0" collapsed="false">
      <c r="A69" s="10" t="s">
        <v>68</v>
      </c>
      <c r="B69" s="9" t="n">
        <v>10000</v>
      </c>
      <c r="C69" s="9" t="n">
        <v>172000</v>
      </c>
      <c r="D69" s="9" t="n">
        <v>171731</v>
      </c>
    </row>
    <row r="70" customFormat="false" ht="12.75" hidden="false" customHeight="false" outlineLevel="0" collapsed="false">
      <c r="A70" s="10" t="s">
        <v>69</v>
      </c>
      <c r="B70" s="9" t="n">
        <v>20000000</v>
      </c>
      <c r="C70" s="9" t="n">
        <v>19509000</v>
      </c>
      <c r="D70" s="9" t="n">
        <v>19509467</v>
      </c>
    </row>
    <row r="71" customFormat="false" ht="12.75" hidden="false" customHeight="false" outlineLevel="0" collapsed="false">
      <c r="A71" s="10" t="s">
        <v>70</v>
      </c>
      <c r="B71" s="9" t="n">
        <v>3100000</v>
      </c>
      <c r="C71" s="9" t="n">
        <v>5182000</v>
      </c>
      <c r="D71" s="9" t="n">
        <v>5181523</v>
      </c>
    </row>
    <row r="72" customFormat="false" ht="12.75" hidden="false" customHeight="false" outlineLevel="0" collapsed="false">
      <c r="A72" s="10" t="s">
        <v>71</v>
      </c>
      <c r="B72" s="9" t="n">
        <v>2500000</v>
      </c>
      <c r="C72" s="9" t="n">
        <v>2194000</v>
      </c>
      <c r="D72" s="9" t="n">
        <v>2193668</v>
      </c>
    </row>
    <row r="73" customFormat="false" ht="12.75" hidden="false" customHeight="false" outlineLevel="0" collapsed="false">
      <c r="A73" s="10" t="s">
        <v>72</v>
      </c>
      <c r="B73" s="9" t="n">
        <v>10700000</v>
      </c>
      <c r="C73" s="9" t="n">
        <v>12417000</v>
      </c>
      <c r="D73" s="9" t="n">
        <v>12416852</v>
      </c>
    </row>
    <row r="74" customFormat="false" ht="12.75" hidden="false" customHeight="false" outlineLevel="0" collapsed="false">
      <c r="A74" s="10" t="s">
        <v>73</v>
      </c>
      <c r="B74" s="9" t="n">
        <v>7000000</v>
      </c>
      <c r="C74" s="9" t="n">
        <v>4937000</v>
      </c>
      <c r="D74" s="9" t="n">
        <v>4937158</v>
      </c>
    </row>
    <row r="75" customFormat="false" ht="12.75" hidden="false" customHeight="false" outlineLevel="0" collapsed="false">
      <c r="A75" s="10" t="s">
        <v>74</v>
      </c>
      <c r="B75" s="9" t="n">
        <v>17000000</v>
      </c>
      <c r="C75" s="9" t="n">
        <v>9972000</v>
      </c>
      <c r="D75" s="9" t="n">
        <v>9971558</v>
      </c>
    </row>
    <row r="76" customFormat="false" ht="12.75" hidden="false" customHeight="false" outlineLevel="0" collapsed="false">
      <c r="A76" s="10" t="s">
        <v>75</v>
      </c>
      <c r="B76" s="9" t="n">
        <v>32000000</v>
      </c>
      <c r="C76" s="9" t="n">
        <v>52768000</v>
      </c>
      <c r="D76" s="9" t="n">
        <v>52767730</v>
      </c>
    </row>
    <row r="77" customFormat="false" ht="12.75" hidden="false" customHeight="false" outlineLevel="0" collapsed="false">
      <c r="A77" s="10" t="s">
        <v>76</v>
      </c>
      <c r="B77" s="9" t="n">
        <v>48000000</v>
      </c>
      <c r="C77" s="9" t="n">
        <v>56838000</v>
      </c>
      <c r="D77" s="9" t="n">
        <v>56837528</v>
      </c>
    </row>
    <row r="78" customFormat="false" ht="12.75" hidden="false" customHeight="false" outlineLevel="0" collapsed="false">
      <c r="A78" s="10" t="s">
        <v>77</v>
      </c>
      <c r="B78" s="9" t="n">
        <v>8500000</v>
      </c>
      <c r="C78" s="9" t="n">
        <v>8686000</v>
      </c>
      <c r="D78" s="9" t="n">
        <v>8685646</v>
      </c>
    </row>
    <row r="79" customFormat="false" ht="12.75" hidden="false" customHeight="false" outlineLevel="0" collapsed="false">
      <c r="A79" s="11" t="s">
        <v>78</v>
      </c>
      <c r="B79" s="12" t="n">
        <v>148810000</v>
      </c>
      <c r="C79" s="12" t="n">
        <v>172675000</v>
      </c>
      <c r="D79" s="12" t="n">
        <v>172672861</v>
      </c>
    </row>
    <row r="80" customFormat="false" ht="12.75" hidden="false" customHeight="false" outlineLevel="0" collapsed="false">
      <c r="A80" s="10" t="s">
        <v>79</v>
      </c>
      <c r="B80" s="9" t="n">
        <v>120000000</v>
      </c>
      <c r="C80" s="9" t="n">
        <v>132804000</v>
      </c>
      <c r="D80" s="9" t="n">
        <v>132803598</v>
      </c>
    </row>
    <row r="81" customFormat="false" ht="12.75" hidden="false" customHeight="false" outlineLevel="0" collapsed="false">
      <c r="A81" s="10" t="s">
        <v>80</v>
      </c>
      <c r="B81" s="9" t="n">
        <v>132879000</v>
      </c>
      <c r="C81" s="9" t="n">
        <v>86703000</v>
      </c>
      <c r="D81" s="9" t="n">
        <v>86703000</v>
      </c>
    </row>
    <row r="82" customFormat="false" ht="12.75" hidden="false" customHeight="false" outlineLevel="0" collapsed="false">
      <c r="A82" s="11" t="s">
        <v>81</v>
      </c>
      <c r="B82" s="12" t="n">
        <v>252879000</v>
      </c>
      <c r="C82" s="12" t="n">
        <v>219507000</v>
      </c>
      <c r="D82" s="12" t="n">
        <v>219506598</v>
      </c>
    </row>
    <row r="83" customFormat="false" ht="12.75" hidden="false" customHeight="false" outlineLevel="0" collapsed="false">
      <c r="A83" s="10" t="s">
        <v>82</v>
      </c>
      <c r="B83" s="9" t="n">
        <v>200000</v>
      </c>
      <c r="C83" s="9" t="n">
        <v>3541000</v>
      </c>
      <c r="D83" s="9" t="n">
        <v>3541305</v>
      </c>
    </row>
    <row r="84" customFormat="false" ht="12.75" hidden="false" customHeight="false" outlineLevel="0" collapsed="false">
      <c r="A84" s="10" t="s">
        <v>83</v>
      </c>
      <c r="B84" s="9" t="n">
        <v>5800000</v>
      </c>
      <c r="C84" s="9" t="n">
        <v>8689000</v>
      </c>
      <c r="D84" s="9" t="n">
        <v>8688897</v>
      </c>
    </row>
    <row r="85" customFormat="false" ht="12.75" hidden="false" customHeight="false" outlineLevel="0" collapsed="false">
      <c r="A85" s="10" t="s">
        <v>84</v>
      </c>
      <c r="B85" s="9" t="n">
        <v>6300000</v>
      </c>
      <c r="C85" s="9" t="n">
        <v>18875000</v>
      </c>
      <c r="D85" s="9" t="n">
        <v>18874871</v>
      </c>
    </row>
    <row r="86" customFormat="false" ht="12.75" hidden="false" customHeight="false" outlineLevel="0" collapsed="false">
      <c r="A86" s="10" t="s">
        <v>85</v>
      </c>
      <c r="B86" s="9" t="n">
        <v>10000000</v>
      </c>
      <c r="C86" s="9" t="n">
        <v>22706000</v>
      </c>
      <c r="D86" s="9" t="n">
        <v>22705983</v>
      </c>
    </row>
    <row r="87" customFormat="false" ht="12.75" hidden="false" customHeight="false" outlineLevel="0" collapsed="false">
      <c r="A87" s="11" t="s">
        <v>86</v>
      </c>
      <c r="B87" s="12" t="n">
        <f aca="false">B84+B86+B83+B85</f>
        <v>22300000</v>
      </c>
      <c r="C87" s="12" t="n">
        <f aca="false">C84+C86+C83+C85</f>
        <v>53811000</v>
      </c>
      <c r="D87" s="12" t="n">
        <f aca="false">D84+D86+D83+D85</f>
        <v>53811056</v>
      </c>
    </row>
    <row r="88" customFormat="false" ht="12.75" hidden="false" customHeight="false" outlineLevel="0" collapsed="false">
      <c r="A88" s="10" t="s">
        <v>87</v>
      </c>
      <c r="B88" s="9" t="n">
        <v>40000000</v>
      </c>
      <c r="C88" s="9" t="n">
        <v>48633000</v>
      </c>
      <c r="D88" s="9" t="n">
        <v>48633362</v>
      </c>
    </row>
    <row r="89" customFormat="false" ht="12.75" hidden="false" customHeight="false" outlineLevel="0" collapsed="false">
      <c r="A89" s="10" t="s">
        <v>88</v>
      </c>
      <c r="B89" s="9" t="n">
        <v>20000000</v>
      </c>
      <c r="C89" s="9" t="n">
        <v>894000</v>
      </c>
      <c r="D89" s="9" t="n">
        <v>893862</v>
      </c>
    </row>
    <row r="90" customFormat="false" ht="12.75" hidden="false" customHeight="false" outlineLevel="0" collapsed="false">
      <c r="A90" s="10" t="s">
        <v>89</v>
      </c>
      <c r="B90" s="9" t="n">
        <v>632168000</v>
      </c>
      <c r="C90" s="9" t="n">
        <v>643576000</v>
      </c>
      <c r="D90" s="9" t="n">
        <v>621631650</v>
      </c>
    </row>
    <row r="91" customFormat="false" ht="12.75" hidden="false" customHeight="false" outlineLevel="0" collapsed="false">
      <c r="A91" s="11" t="s">
        <v>90</v>
      </c>
      <c r="B91" s="12" t="n">
        <f aca="false">B90+B88</f>
        <v>672168000</v>
      </c>
      <c r="C91" s="12" t="n">
        <f aca="false">C90+C88</f>
        <v>692209000</v>
      </c>
      <c r="D91" s="12" t="n">
        <f aca="false">D90+D88</f>
        <v>670265012</v>
      </c>
    </row>
    <row r="92" customFormat="false" ht="12.75" hidden="false" customHeight="false" outlineLevel="0" collapsed="false">
      <c r="A92" s="11" t="s">
        <v>91</v>
      </c>
      <c r="B92" s="12" t="n">
        <v>1182157000</v>
      </c>
      <c r="C92" s="12" t="n">
        <v>1233371000</v>
      </c>
      <c r="D92" s="12" t="n">
        <v>1210070344</v>
      </c>
    </row>
    <row r="93" customFormat="false" ht="12.75" hidden="false" customHeight="false" outlineLevel="0" collapsed="false">
      <c r="A93" s="10" t="s">
        <v>92</v>
      </c>
      <c r="B93" s="9" t="n">
        <v>460000</v>
      </c>
      <c r="C93" s="9" t="n">
        <v>429000</v>
      </c>
      <c r="D93" s="9" t="n">
        <v>429000</v>
      </c>
    </row>
    <row r="94" customFormat="false" ht="12.75" hidden="false" customHeight="false" outlineLevel="0" collapsed="false">
      <c r="A94" s="11" t="s">
        <v>93</v>
      </c>
      <c r="B94" s="12" t="n">
        <v>460000</v>
      </c>
      <c r="C94" s="12" t="n">
        <v>429000</v>
      </c>
      <c r="D94" s="12" t="n">
        <v>429000</v>
      </c>
    </row>
    <row r="95" customFormat="false" ht="12.75" hidden="false" customHeight="false" outlineLevel="0" collapsed="false">
      <c r="A95" s="10" t="s">
        <v>94</v>
      </c>
      <c r="B95" s="9" t="n">
        <v>16000000</v>
      </c>
      <c r="C95" s="9" t="n">
        <v>2129000</v>
      </c>
      <c r="D95" s="9" t="n">
        <v>2128918</v>
      </c>
    </row>
    <row r="96" customFormat="false" ht="12.75" hidden="false" customHeight="false" outlineLevel="0" collapsed="false">
      <c r="A96" s="10" t="s">
        <v>95</v>
      </c>
      <c r="B96" s="9" t="n">
        <v>0</v>
      </c>
      <c r="C96" s="9" t="n">
        <v>25447000</v>
      </c>
      <c r="D96" s="9" t="n">
        <v>25446964</v>
      </c>
    </row>
    <row r="97" customFormat="false" ht="12.75" hidden="false" customHeight="false" outlineLevel="0" collapsed="false">
      <c r="A97" s="10" t="s">
        <v>96</v>
      </c>
      <c r="B97" s="9" t="n">
        <v>20400000</v>
      </c>
      <c r="C97" s="9" t="n">
        <v>0</v>
      </c>
      <c r="D97" s="9"/>
    </row>
    <row r="98" customFormat="false" ht="12.75" hidden="false" customHeight="false" outlineLevel="0" collapsed="false">
      <c r="A98" s="11" t="s">
        <v>97</v>
      </c>
      <c r="B98" s="12" t="n">
        <f aca="false">B96+B95+B97</f>
        <v>36400000</v>
      </c>
      <c r="C98" s="12" t="n">
        <f aca="false">C96+C95+C97</f>
        <v>27576000</v>
      </c>
      <c r="D98" s="12" t="n">
        <f aca="false">D96+D95+D97</f>
        <v>27575882</v>
      </c>
    </row>
    <row r="99" customFormat="false" ht="12.75" hidden="false" customHeight="false" outlineLevel="0" collapsed="false">
      <c r="A99" s="10" t="s">
        <v>98</v>
      </c>
      <c r="B99" s="9" t="n">
        <v>80000000</v>
      </c>
      <c r="C99" s="9" t="n">
        <v>53594000</v>
      </c>
      <c r="D99" s="9" t="n">
        <v>53593922</v>
      </c>
    </row>
    <row r="100" customFormat="false" ht="12.75" hidden="false" customHeight="false" outlineLevel="0" collapsed="false">
      <c r="A100" s="11" t="s">
        <v>99</v>
      </c>
      <c r="B100" s="12" t="n">
        <v>80000000</v>
      </c>
      <c r="C100" s="12" t="n">
        <v>53594000</v>
      </c>
      <c r="D100" s="12" t="n">
        <v>53593922</v>
      </c>
    </row>
    <row r="101" customFormat="false" ht="12.75" hidden="false" customHeight="false" outlineLevel="0" collapsed="false">
      <c r="A101" s="11" t="s">
        <v>100</v>
      </c>
      <c r="B101" s="12" t="n">
        <f aca="false">B94+B100+B98</f>
        <v>116860000</v>
      </c>
      <c r="C101" s="12" t="n">
        <f aca="false">C94+C100+C98</f>
        <v>81599000</v>
      </c>
      <c r="D101" s="12" t="n">
        <f aca="false">D94+D100+D98</f>
        <v>81598804</v>
      </c>
    </row>
    <row r="102" customFormat="false" ht="12.75" hidden="false" customHeight="false" outlineLevel="0" collapsed="false">
      <c r="A102" s="11" t="s">
        <v>101</v>
      </c>
      <c r="B102" s="12" t="n">
        <f aca="false">B92+B101</f>
        <v>1299017000</v>
      </c>
      <c r="C102" s="12" t="n">
        <f aca="false">C92+C101</f>
        <v>1314970000</v>
      </c>
      <c r="D102" s="12" t="n">
        <f aca="false">D92+D101</f>
        <v>1291669148</v>
      </c>
    </row>
    <row r="103" customFormat="false" ht="12.75" hidden="false" customHeight="false" outlineLevel="0" collapsed="false">
      <c r="A103" s="11" t="s">
        <v>102</v>
      </c>
      <c r="B103" s="12" t="n">
        <f aca="false">B58+B102+B52</f>
        <v>2418551000</v>
      </c>
      <c r="C103" s="12" t="n">
        <f aca="false">C58+C102+C52</f>
        <v>2434482000</v>
      </c>
      <c r="D103" s="12" t="n">
        <f aca="false">D58+D102+D52</f>
        <v>2375258362</v>
      </c>
    </row>
    <row r="104" customFormat="false" ht="12.75" hidden="false" customHeight="false" outlineLevel="0" collapsed="false">
      <c r="A104" s="10" t="s">
        <v>103</v>
      </c>
      <c r="B104" s="9" t="n">
        <v>650424000</v>
      </c>
      <c r="C104" s="9" t="n">
        <v>737779000</v>
      </c>
      <c r="D104" s="9" t="n">
        <v>737579678</v>
      </c>
    </row>
    <row r="105" customFormat="false" ht="12.75" hidden="false" customHeight="false" outlineLevel="0" collapsed="false">
      <c r="A105" s="11" t="s">
        <v>104</v>
      </c>
      <c r="B105" s="12" t="n">
        <f aca="false">B104</f>
        <v>650424000</v>
      </c>
      <c r="C105" s="12" t="n">
        <f aca="false">C104</f>
        <v>737779000</v>
      </c>
      <c r="D105" s="12" t="n">
        <f aca="false">D104</f>
        <v>737579678</v>
      </c>
    </row>
    <row r="106" customFormat="false" ht="12.75" hidden="false" customHeight="false" outlineLevel="0" collapsed="false">
      <c r="A106" s="10" t="s">
        <v>105</v>
      </c>
      <c r="B106" s="9" t="n">
        <v>8000000</v>
      </c>
      <c r="C106" s="9" t="n">
        <v>44978000</v>
      </c>
      <c r="D106" s="9" t="n">
        <v>45977956</v>
      </c>
    </row>
    <row r="107" customFormat="false" ht="12.75" hidden="false" customHeight="false" outlineLevel="0" collapsed="false">
      <c r="A107" s="11" t="s">
        <v>106</v>
      </c>
      <c r="B107" s="12" t="n">
        <v>658424000</v>
      </c>
      <c r="C107" s="12" t="n">
        <v>782757000</v>
      </c>
      <c r="D107" s="12" t="n">
        <v>783557634</v>
      </c>
    </row>
    <row r="108" customFormat="false" ht="12.75" hidden="false" customHeight="false" outlineLevel="0" collapsed="false">
      <c r="A108" s="11" t="s">
        <v>107</v>
      </c>
      <c r="B108" s="12" t="n">
        <v>658424000</v>
      </c>
      <c r="C108" s="12" t="n">
        <v>782757000</v>
      </c>
      <c r="D108" s="12" t="n">
        <v>783557634</v>
      </c>
    </row>
    <row r="109" customFormat="false" ht="12.75" hidden="false" customHeight="false" outlineLevel="0" collapsed="false">
      <c r="A109" s="10" t="s">
        <v>108</v>
      </c>
      <c r="B109" s="9"/>
      <c r="C109" s="9" t="n">
        <v>69132000</v>
      </c>
      <c r="D109" s="9" t="n">
        <v>69131689</v>
      </c>
    </row>
    <row r="110" customFormat="false" ht="12.75" hidden="false" customHeight="false" outlineLevel="0" collapsed="false">
      <c r="A110" s="10" t="s">
        <v>109</v>
      </c>
      <c r="B110" s="9"/>
      <c r="C110" s="9" t="n">
        <v>17220000</v>
      </c>
      <c r="D110" s="9" t="n">
        <v>17220440</v>
      </c>
    </row>
    <row r="111" customFormat="false" ht="12.75" hidden="false" customHeight="false" outlineLevel="0" collapsed="false">
      <c r="A111" s="11" t="s">
        <v>110</v>
      </c>
      <c r="B111" s="12"/>
      <c r="C111" s="12" t="n">
        <v>86352000</v>
      </c>
      <c r="D111" s="12" t="n">
        <v>86352129</v>
      </c>
    </row>
    <row r="112" customFormat="false" ht="12.75" hidden="false" customHeight="false" outlineLevel="0" collapsed="false">
      <c r="A112" s="10" t="s">
        <v>111</v>
      </c>
      <c r="B112" s="9" t="n">
        <v>48000000</v>
      </c>
      <c r="C112" s="9" t="n">
        <v>5767000</v>
      </c>
      <c r="D112" s="9" t="n">
        <v>5767300</v>
      </c>
    </row>
    <row r="113" customFormat="false" ht="12.75" hidden="false" customHeight="false" outlineLevel="0" collapsed="false">
      <c r="A113" s="10" t="s">
        <v>112</v>
      </c>
      <c r="B113" s="9" t="n">
        <v>343116000</v>
      </c>
      <c r="C113" s="9" t="n">
        <v>295944000</v>
      </c>
      <c r="D113" s="9" t="n">
        <v>154757250</v>
      </c>
    </row>
    <row r="114" customFormat="false" ht="12.75" hidden="false" customHeight="false" outlineLevel="0" collapsed="false">
      <c r="A114" s="10" t="s">
        <v>113</v>
      </c>
      <c r="B114" s="9"/>
      <c r="C114" s="9" t="n">
        <v>3000000</v>
      </c>
      <c r="D114" s="9" t="n">
        <v>3000000</v>
      </c>
    </row>
    <row r="115" customFormat="false" ht="12.75" hidden="false" customHeight="false" outlineLevel="0" collapsed="false">
      <c r="A115" s="10" t="s">
        <v>114</v>
      </c>
      <c r="B115" s="9" t="n">
        <v>86840000</v>
      </c>
      <c r="C115" s="9" t="n">
        <v>77761000</v>
      </c>
      <c r="D115" s="9" t="n">
        <v>77761068</v>
      </c>
    </row>
    <row r="116" customFormat="false" ht="12.75" hidden="false" customHeight="false" outlineLevel="0" collapsed="false">
      <c r="A116" s="10" t="s">
        <v>115</v>
      </c>
      <c r="B116" s="9" t="n">
        <v>200000</v>
      </c>
      <c r="C116" s="9" t="n">
        <v>0</v>
      </c>
      <c r="D116" s="9"/>
    </row>
    <row r="117" customFormat="false" ht="12.75" hidden="false" customHeight="false" outlineLevel="0" collapsed="false">
      <c r="A117" s="11" t="s">
        <v>116</v>
      </c>
      <c r="B117" s="12" t="n">
        <f aca="false">B112+B113+B114+B115+B116</f>
        <v>478156000</v>
      </c>
      <c r="C117" s="12" t="n">
        <f aca="false">C112+C113+C114+C115+C116</f>
        <v>382472000</v>
      </c>
      <c r="D117" s="12" t="n">
        <f aca="false">D112+D113+D114+D115+D116</f>
        <v>241285618</v>
      </c>
    </row>
    <row r="118" customFormat="false" ht="12.75" hidden="false" customHeight="false" outlineLevel="0" collapsed="false">
      <c r="A118" s="10" t="s">
        <v>117</v>
      </c>
      <c r="B118" s="9" t="n">
        <v>209277000</v>
      </c>
      <c r="C118" s="9" t="n">
        <v>95990000</v>
      </c>
      <c r="D118" s="9" t="n">
        <v>33754181</v>
      </c>
    </row>
    <row r="119" customFormat="false" ht="12.75" hidden="false" customHeight="false" outlineLevel="0" collapsed="false">
      <c r="A119" s="11" t="s">
        <v>118</v>
      </c>
      <c r="B119" s="12" t="n">
        <v>687433000</v>
      </c>
      <c r="C119" s="12" t="n">
        <v>478462000</v>
      </c>
      <c r="D119" s="12" t="n">
        <v>275039799</v>
      </c>
    </row>
    <row r="120" customFormat="false" ht="12.75" hidden="false" customHeight="false" outlineLevel="0" collapsed="false">
      <c r="A120" s="10" t="s">
        <v>119</v>
      </c>
      <c r="B120" s="9"/>
      <c r="C120" s="9" t="n">
        <v>12884000</v>
      </c>
      <c r="D120" s="9" t="n">
        <v>12883748</v>
      </c>
    </row>
    <row r="121" customFormat="false" ht="12.75" hidden="false" customHeight="false" outlineLevel="0" collapsed="false">
      <c r="A121" s="11" t="s">
        <v>120</v>
      </c>
      <c r="B121" s="12"/>
      <c r="C121" s="12" t="n">
        <v>12884000</v>
      </c>
      <c r="D121" s="12" t="n">
        <v>12883748</v>
      </c>
    </row>
    <row r="122" customFormat="false" ht="12.75" hidden="false" customHeight="false" outlineLevel="0" collapsed="false">
      <c r="A122" s="10" t="s">
        <v>121</v>
      </c>
      <c r="B122" s="9" t="n">
        <v>22000000</v>
      </c>
      <c r="C122" s="9" t="n">
        <v>33940000</v>
      </c>
      <c r="D122" s="9" t="n">
        <v>33940000</v>
      </c>
    </row>
    <row r="123" customFormat="false" ht="12.75" hidden="true" customHeight="false" outlineLevel="0" collapsed="false">
      <c r="A123" s="10" t="s">
        <v>122</v>
      </c>
      <c r="B123" s="9" t="n">
        <v>0</v>
      </c>
      <c r="C123" s="9" t="n">
        <v>0</v>
      </c>
      <c r="D123" s="9"/>
    </row>
    <row r="124" customFormat="false" ht="12.75" hidden="false" customHeight="false" outlineLevel="0" collapsed="false">
      <c r="A124" s="10" t="s">
        <v>123</v>
      </c>
      <c r="B124" s="9" t="n">
        <v>8000000</v>
      </c>
      <c r="C124" s="9" t="n">
        <v>9750000</v>
      </c>
      <c r="D124" s="9" t="n">
        <v>9750000</v>
      </c>
    </row>
    <row r="125" customFormat="false" ht="12.75" hidden="false" customHeight="false" outlineLevel="0" collapsed="false">
      <c r="A125" s="11" t="s">
        <v>124</v>
      </c>
      <c r="B125" s="12" t="n">
        <v>30000000</v>
      </c>
      <c r="C125" s="12" t="n">
        <v>43690000</v>
      </c>
      <c r="D125" s="12" t="n">
        <v>43690000</v>
      </c>
    </row>
    <row r="126" customFormat="false" ht="12.75" hidden="false" customHeight="false" outlineLevel="0" collapsed="false">
      <c r="A126" s="10" t="s">
        <v>125</v>
      </c>
      <c r="B126" s="9" t="n">
        <v>30000000</v>
      </c>
      <c r="C126" s="9" t="n">
        <v>43690000</v>
      </c>
      <c r="D126" s="9" t="n">
        <v>43690000</v>
      </c>
    </row>
    <row r="127" customFormat="false" ht="12.75" hidden="false" customHeight="false" outlineLevel="0" collapsed="false">
      <c r="A127" s="10" t="s">
        <v>126</v>
      </c>
      <c r="B127" s="9"/>
      <c r="C127" s="9" t="n">
        <v>1500000</v>
      </c>
      <c r="D127" s="9" t="n">
        <v>1500000</v>
      </c>
    </row>
    <row r="128" customFormat="false" ht="12.75" hidden="false" customHeight="false" outlineLevel="0" collapsed="false">
      <c r="A128" s="10" t="s">
        <v>127</v>
      </c>
      <c r="B128" s="9"/>
      <c r="C128" s="9" t="n">
        <v>1500000</v>
      </c>
      <c r="D128" s="9" t="n">
        <v>1500000</v>
      </c>
    </row>
    <row r="129" customFormat="false" ht="12.75" hidden="false" customHeight="false" outlineLevel="0" collapsed="false">
      <c r="A129" s="11" t="s">
        <v>128</v>
      </c>
      <c r="B129" s="12" t="n">
        <v>30000000</v>
      </c>
      <c r="C129" s="12" t="n">
        <v>58074000</v>
      </c>
      <c r="D129" s="12" t="n">
        <v>58073748</v>
      </c>
    </row>
    <row r="130" customFormat="false" ht="12.75" hidden="true" customHeight="false" outlineLevel="0" collapsed="false">
      <c r="A130" s="10" t="s">
        <v>129</v>
      </c>
      <c r="B130" s="9" t="n">
        <v>3624035000</v>
      </c>
      <c r="C130" s="9" t="n">
        <v>3624035000</v>
      </c>
      <c r="D130" s="9"/>
    </row>
    <row r="131" customFormat="false" ht="12.75" hidden="false" customHeight="false" outlineLevel="0" collapsed="false">
      <c r="A131" s="10" t="s">
        <v>130</v>
      </c>
      <c r="B131" s="9" t="n">
        <v>1370000000</v>
      </c>
      <c r="C131" s="9" t="n">
        <v>1340000000</v>
      </c>
      <c r="D131" s="9" t="n">
        <v>1340000000</v>
      </c>
    </row>
    <row r="132" customFormat="false" ht="12.75" hidden="false" customHeight="false" outlineLevel="0" collapsed="false">
      <c r="A132" s="11" t="s">
        <v>131</v>
      </c>
      <c r="B132" s="12" t="n">
        <v>1370000000</v>
      </c>
      <c r="C132" s="12" t="n">
        <v>1340000000</v>
      </c>
      <c r="D132" s="12" t="n">
        <v>1340000000</v>
      </c>
    </row>
    <row r="133" customFormat="false" ht="12.75" hidden="false" customHeight="false" outlineLevel="0" collapsed="false">
      <c r="A133" s="11" t="s">
        <v>132</v>
      </c>
      <c r="B133" s="12" t="n">
        <v>5164408000</v>
      </c>
      <c r="C133" s="12" t="n">
        <v>5180127000</v>
      </c>
      <c r="D133" s="12" t="n">
        <v>4918281672</v>
      </c>
    </row>
    <row r="134" customFormat="false" ht="12.75" hidden="false" customHeight="false" outlineLevel="0" collapsed="false">
      <c r="A134" s="10" t="s">
        <v>133</v>
      </c>
      <c r="B134" s="9" t="n">
        <v>530999000</v>
      </c>
      <c r="C134" s="9" t="n">
        <v>216858000</v>
      </c>
      <c r="D134" s="9"/>
    </row>
    <row r="135" customFormat="false" ht="12.75" hidden="false" customHeight="false" outlineLevel="0" collapsed="false">
      <c r="A135" s="11" t="s">
        <v>134</v>
      </c>
      <c r="B135" s="12" t="n">
        <v>530999000</v>
      </c>
      <c r="C135" s="12" t="n">
        <v>216858000</v>
      </c>
      <c r="D135" s="12"/>
    </row>
    <row r="136" customFormat="false" ht="12.75" hidden="false" customHeight="false" outlineLevel="0" collapsed="false">
      <c r="A136" s="11" t="s">
        <v>135</v>
      </c>
      <c r="B136" s="12" t="n">
        <f aca="false">B135+B133</f>
        <v>5695407000</v>
      </c>
      <c r="C136" s="12" t="n">
        <f aca="false">C135+C133</f>
        <v>5396985000</v>
      </c>
      <c r="D136" s="12" t="n">
        <f aca="false">D135+D133</f>
        <v>4918281672</v>
      </c>
    </row>
    <row r="137" customFormat="false" ht="12.75" hidden="false" customHeight="false" outlineLevel="0" collapsed="false">
      <c r="A137" s="11" t="s">
        <v>136</v>
      </c>
      <c r="B137" s="12" t="n">
        <v>5695407000</v>
      </c>
      <c r="C137" s="12" t="n">
        <v>5396985000</v>
      </c>
      <c r="D137" s="12" t="n">
        <v>4918281672</v>
      </c>
    </row>
  </sheetData>
  <printOptions headings="false" gridLines="false" gridLinesSet="true" horizontalCentered="true" verticalCentered="false"/>
  <pageMargins left="0.7875" right="0.7875" top="1.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 XVIII. ker. Önkormányzat
2003. évi beszámoló
Igazgatás szakfeladat kiadásai&amp;R2.3.a.tábla</oddHeader>
    <oddFooter/>
  </headerFooter>
  <rowBreaks count="2" manualBreakCount="2">
    <brk id="58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0" t="s">
        <v>137</v>
      </c>
      <c r="C10" s="0" t="s">
        <v>138</v>
      </c>
      <c r="D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  <c r="B18" s="0" t="s">
        <v>148</v>
      </c>
      <c r="C18" s="0" t="s">
        <v>148</v>
      </c>
      <c r="D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152</v>
      </c>
    </row>
    <row r="23" customFormat="false" ht="12.75" hidden="false" customHeight="false" outlineLevel="0" collapsed="false">
      <c r="A23" s="0" t="s">
        <v>153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55</v>
      </c>
      <c r="B25" s="0" t="s">
        <v>148</v>
      </c>
      <c r="C25" s="0" t="s">
        <v>148</v>
      </c>
      <c r="D25" s="0" t="s">
        <v>148</v>
      </c>
    </row>
    <row r="26" customFormat="false" ht="12.75" hidden="false" customHeight="false" outlineLevel="0" collapsed="false">
      <c r="A26" s="0" t="s">
        <v>156</v>
      </c>
    </row>
    <row r="27" customFormat="false" ht="12.75" hidden="false" customHeight="false" outlineLevel="0" collapsed="false">
      <c r="A27" s="0" t="s">
        <v>157</v>
      </c>
    </row>
    <row r="28" customFormat="false" ht="12.75" hidden="false" customHeight="false" outlineLevel="0" collapsed="false">
      <c r="A28" s="0" t="s">
        <v>158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161</v>
      </c>
      <c r="B31" s="0" t="s">
        <v>148</v>
      </c>
      <c r="C31" s="0" t="s">
        <v>148</v>
      </c>
      <c r="D31" s="0" t="s">
        <v>148</v>
      </c>
    </row>
    <row r="32" customFormat="false" ht="12.75" hidden="false" customHeight="false" outlineLevel="0" collapsed="false">
      <c r="A32" s="0" t="s">
        <v>162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  <c r="B38" s="0" t="s">
        <v>148</v>
      </c>
      <c r="C38" s="0" t="s">
        <v>148</v>
      </c>
      <c r="D38" s="0" t="s">
        <v>14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  <row r="42" customFormat="false" ht="12.75" hidden="false" customHeight="false" outlineLevel="0" collapsed="false">
      <c r="A42" s="0" t="s">
        <v>172</v>
      </c>
      <c r="B42" s="0" t="s">
        <v>148</v>
      </c>
      <c r="C42" s="0" t="s">
        <v>148</v>
      </c>
      <c r="D42" s="0" t="s">
        <v>148</v>
      </c>
    </row>
    <row r="43" customFormat="false" ht="12.75" hidden="false" customHeight="false" outlineLevel="0" collapsed="false">
      <c r="A43" s="0" t="s">
        <v>173</v>
      </c>
    </row>
    <row r="44" customFormat="false" ht="12.75" hidden="false" customHeight="false" outlineLevel="0" collapsed="false">
      <c r="A44" s="0" t="s">
        <v>174</v>
      </c>
    </row>
    <row r="45" customFormat="false" ht="12.75" hidden="false" customHeight="false" outlineLevel="0" collapsed="false">
      <c r="A45" s="0" t="s">
        <v>175</v>
      </c>
      <c r="B45" s="0" t="s">
        <v>148</v>
      </c>
      <c r="C45" s="0" t="s">
        <v>148</v>
      </c>
      <c r="D45" s="0" t="s">
        <v>148</v>
      </c>
    </row>
    <row r="46" customFormat="false" ht="12.75" hidden="false" customHeight="false" outlineLevel="0" collapsed="false">
      <c r="A46" s="0" t="s">
        <v>176</v>
      </c>
    </row>
    <row r="47" customFormat="false" ht="12.75" hidden="false" customHeight="false" outlineLevel="0" collapsed="false">
      <c r="A47" s="0" t="s">
        <v>177</v>
      </c>
      <c r="B47" s="0" t="s">
        <v>148</v>
      </c>
      <c r="C47" s="0" t="s">
        <v>148</v>
      </c>
      <c r="D47" s="0" t="s">
        <v>148</v>
      </c>
    </row>
    <row r="48" customFormat="false" ht="12.75" hidden="false" customHeight="false" outlineLevel="0" collapsed="false">
      <c r="A48" s="0" t="s">
        <v>178</v>
      </c>
    </row>
    <row r="49" customFormat="false" ht="12.75" hidden="false" customHeight="false" outlineLevel="0" collapsed="false">
      <c r="A49" s="0" t="s">
        <v>179</v>
      </c>
    </row>
    <row r="50" customFormat="false" ht="12.75" hidden="false" customHeight="false" outlineLevel="0" collapsed="false">
      <c r="A50" s="0" t="s">
        <v>180</v>
      </c>
    </row>
    <row r="51" customFormat="false" ht="12.75" hidden="false" customHeight="false" outlineLevel="0" collapsed="false">
      <c r="A51" s="0" t="s">
        <v>181</v>
      </c>
    </row>
    <row r="52" customFormat="false" ht="12.75" hidden="false" customHeight="false" outlineLevel="0" collapsed="false">
      <c r="A52" s="0" t="s">
        <v>182</v>
      </c>
      <c r="B52" s="0" t="s">
        <v>148</v>
      </c>
      <c r="C52" s="0" t="s">
        <v>148</v>
      </c>
      <c r="D52" s="0" t="s">
        <v>148</v>
      </c>
    </row>
    <row r="53" customFormat="false" ht="12.75" hidden="false" customHeight="false" outlineLevel="0" collapsed="false">
      <c r="A53" s="0" t="s">
        <v>183</v>
      </c>
    </row>
    <row r="54" customFormat="false" ht="12.75" hidden="false" customHeight="false" outlineLevel="0" collapsed="false">
      <c r="A54" s="0" t="s">
        <v>184</v>
      </c>
    </row>
    <row r="55" customFormat="false" ht="12.75" hidden="false" customHeight="false" outlineLevel="0" collapsed="false">
      <c r="A55" s="0" t="s">
        <v>185</v>
      </c>
    </row>
    <row r="56" customFormat="false" ht="12.75" hidden="false" customHeight="false" outlineLevel="0" collapsed="false">
      <c r="A56" s="0" t="s">
        <v>186</v>
      </c>
    </row>
    <row r="57" customFormat="false" ht="12.75" hidden="false" customHeight="false" outlineLevel="0" collapsed="false">
      <c r="A57" s="0" t="s">
        <v>187</v>
      </c>
    </row>
    <row r="58" customFormat="false" ht="12.75" hidden="false" customHeight="false" outlineLevel="0" collapsed="false">
      <c r="A58" s="0" t="s">
        <v>188</v>
      </c>
    </row>
    <row r="59" customFormat="false" ht="12.75" hidden="false" customHeight="false" outlineLevel="0" collapsed="false">
      <c r="A59" s="0" t="s">
        <v>189</v>
      </c>
    </row>
    <row r="60" customFormat="false" ht="12.75" hidden="false" customHeight="false" outlineLevel="0" collapsed="false">
      <c r="A60" s="0" t="s">
        <v>190</v>
      </c>
    </row>
    <row r="61" customFormat="false" ht="12.75" hidden="false" customHeight="false" outlineLevel="0" collapsed="false">
      <c r="A61" s="0" t="s">
        <v>191</v>
      </c>
    </row>
    <row r="62" customFormat="false" ht="12.75" hidden="false" customHeight="false" outlineLevel="0" collapsed="false">
      <c r="A62" s="0" t="s">
        <v>192</v>
      </c>
    </row>
    <row r="63" customFormat="false" ht="12.75" hidden="false" customHeight="false" outlineLevel="0" collapsed="false">
      <c r="A63" s="0" t="s">
        <v>193</v>
      </c>
    </row>
    <row r="64" customFormat="false" ht="12.75" hidden="false" customHeight="false" outlineLevel="0" collapsed="false">
      <c r="A64" s="0" t="s">
        <v>194</v>
      </c>
    </row>
    <row r="65" customFormat="false" ht="12.75" hidden="false" customHeight="false" outlineLevel="0" collapsed="false">
      <c r="A65" s="0" t="s">
        <v>195</v>
      </c>
    </row>
    <row r="66" customFormat="false" ht="12.75" hidden="false" customHeight="false" outlineLevel="0" collapsed="false">
      <c r="A66" s="0" t="s">
        <v>196</v>
      </c>
    </row>
    <row r="67" customFormat="false" ht="12.75" hidden="false" customHeight="false" outlineLevel="0" collapsed="false">
      <c r="A67" s="0" t="s">
        <v>197</v>
      </c>
    </row>
    <row r="68" customFormat="false" ht="12.75" hidden="false" customHeight="false" outlineLevel="0" collapsed="false">
      <c r="A68" s="0" t="s">
        <v>198</v>
      </c>
    </row>
    <row r="69" customFormat="false" ht="12.75" hidden="false" customHeight="false" outlineLevel="0" collapsed="false">
      <c r="A69" s="0" t="s">
        <v>199</v>
      </c>
    </row>
    <row r="70" customFormat="false" ht="12.75" hidden="false" customHeight="false" outlineLevel="0" collapsed="false">
      <c r="A70" s="0" t="s">
        <v>200</v>
      </c>
    </row>
    <row r="71" customFormat="false" ht="12.75" hidden="false" customHeight="false" outlineLevel="0" collapsed="false">
      <c r="A71" s="0" t="s">
        <v>201</v>
      </c>
    </row>
    <row r="72" customFormat="false" ht="12.75" hidden="false" customHeight="false" outlineLevel="0" collapsed="false">
      <c r="A72" s="0" t="s">
        <v>202</v>
      </c>
    </row>
    <row r="73" customFormat="false" ht="12.75" hidden="false" customHeight="false" outlineLevel="0" collapsed="false">
      <c r="A73" s="0" t="s">
        <v>203</v>
      </c>
    </row>
    <row r="74" customFormat="false" ht="12.75" hidden="false" customHeight="false" outlineLevel="0" collapsed="false">
      <c r="A74" s="0" t="s">
        <v>204</v>
      </c>
    </row>
    <row r="75" customFormat="false" ht="12.75" hidden="false" customHeight="false" outlineLevel="0" collapsed="false">
      <c r="A75" s="0" t="s">
        <v>205</v>
      </c>
    </row>
    <row r="76" customFormat="false" ht="12.75" hidden="false" customHeight="false" outlineLevel="0" collapsed="false">
      <c r="A76" s="0" t="s">
        <v>206</v>
      </c>
    </row>
    <row r="77" customFormat="false" ht="12.75" hidden="false" customHeight="false" outlineLevel="0" collapsed="false">
      <c r="A77" s="0" t="s">
        <v>207</v>
      </c>
    </row>
    <row r="78" customFormat="false" ht="12.75" hidden="false" customHeight="false" outlineLevel="0" collapsed="false">
      <c r="A78" s="0" t="s">
        <v>208</v>
      </c>
    </row>
    <row r="79" customFormat="false" ht="12.75" hidden="false" customHeight="false" outlineLevel="0" collapsed="false">
      <c r="A79" s="0" t="s">
        <v>209</v>
      </c>
    </row>
    <row r="80" customFormat="false" ht="12.75" hidden="false" customHeight="false" outlineLevel="0" collapsed="false">
      <c r="A80" s="0" t="s">
        <v>210</v>
      </c>
    </row>
    <row r="81" customFormat="false" ht="12.75" hidden="false" customHeight="false" outlineLevel="0" collapsed="false">
      <c r="A81" s="0" t="s">
        <v>211</v>
      </c>
    </row>
    <row r="82" customFormat="false" ht="12.75" hidden="false" customHeight="false" outlineLevel="0" collapsed="false">
      <c r="A82" s="0" t="s">
        <v>212</v>
      </c>
    </row>
    <row r="83" customFormat="false" ht="12.75" hidden="false" customHeight="false" outlineLevel="0" collapsed="false">
      <c r="A83" s="0" t="s">
        <v>213</v>
      </c>
    </row>
    <row r="84" customFormat="false" ht="12.75" hidden="false" customHeight="false" outlineLevel="0" collapsed="false">
      <c r="A84" s="0" t="s">
        <v>214</v>
      </c>
    </row>
    <row r="85" customFormat="false" ht="12.75" hidden="false" customHeight="false" outlineLevel="0" collapsed="false">
      <c r="A85" s="0" t="s">
        <v>215</v>
      </c>
    </row>
    <row r="86" customFormat="false" ht="12.75" hidden="false" customHeight="false" outlineLevel="0" collapsed="false">
      <c r="A86" s="0" t="s">
        <v>216</v>
      </c>
    </row>
    <row r="87" customFormat="false" ht="12.75" hidden="false" customHeight="false" outlineLevel="0" collapsed="false">
      <c r="A87" s="0" t="s">
        <v>217</v>
      </c>
      <c r="B87" s="0" t="s">
        <v>148</v>
      </c>
      <c r="C87" s="0" t="s">
        <v>148</v>
      </c>
      <c r="D87" s="0" t="s">
        <v>148</v>
      </c>
    </row>
    <row r="88" customFormat="false" ht="12.75" hidden="false" customHeight="false" outlineLevel="0" collapsed="false">
      <c r="A88" s="0" t="s">
        <v>218</v>
      </c>
    </row>
    <row r="89" customFormat="false" ht="12.75" hidden="false" customHeight="false" outlineLevel="0" collapsed="false">
      <c r="A89" s="0" t="s">
        <v>219</v>
      </c>
    </row>
    <row r="90" customFormat="false" ht="12.75" hidden="false" customHeight="false" outlineLevel="0" collapsed="false">
      <c r="A90" s="0" t="s">
        <v>220</v>
      </c>
    </row>
    <row r="91" customFormat="false" ht="12.75" hidden="false" customHeight="false" outlineLevel="0" collapsed="false">
      <c r="A91" s="0" t="s">
        <v>221</v>
      </c>
      <c r="B91" s="0" t="s">
        <v>148</v>
      </c>
      <c r="C91" s="0" t="s">
        <v>148</v>
      </c>
      <c r="D91" s="0" t="s">
        <v>148</v>
      </c>
    </row>
    <row r="92" customFormat="false" ht="12.75" hidden="false" customHeight="false" outlineLevel="0" collapsed="false">
      <c r="A92" s="0" t="s">
        <v>222</v>
      </c>
    </row>
    <row r="93" customFormat="false" ht="12.75" hidden="false" customHeight="false" outlineLevel="0" collapsed="false">
      <c r="A93" s="0" t="s">
        <v>223</v>
      </c>
    </row>
    <row r="94" customFormat="false" ht="12.75" hidden="false" customHeight="false" outlineLevel="0" collapsed="false">
      <c r="A94" s="0" t="s">
        <v>224</v>
      </c>
    </row>
    <row r="95" customFormat="false" ht="12.75" hidden="false" customHeight="false" outlineLevel="0" collapsed="false">
      <c r="A95" s="0" t="s">
        <v>225</v>
      </c>
    </row>
    <row r="96" customFormat="false" ht="12.75" hidden="false" customHeight="false" outlineLevel="0" collapsed="false">
      <c r="A96" s="0" t="s">
        <v>226</v>
      </c>
    </row>
    <row r="97" customFormat="false" ht="12.75" hidden="false" customHeight="false" outlineLevel="0" collapsed="false">
      <c r="A97" s="0" t="s">
        <v>227</v>
      </c>
    </row>
    <row r="98" customFormat="false" ht="12.75" hidden="false" customHeight="false" outlineLevel="0" collapsed="false">
      <c r="A98" s="0" t="s">
        <v>228</v>
      </c>
      <c r="B98" s="0" t="s">
        <v>148</v>
      </c>
      <c r="C98" s="0" t="s">
        <v>148</v>
      </c>
      <c r="D98" s="0" t="s">
        <v>148</v>
      </c>
    </row>
    <row r="99" customFormat="false" ht="12.75" hidden="false" customHeight="false" outlineLevel="0" collapsed="false">
      <c r="A99" s="0" t="s">
        <v>229</v>
      </c>
    </row>
    <row r="100" customFormat="false" ht="12.75" hidden="false" customHeight="false" outlineLevel="0" collapsed="false">
      <c r="A100" s="0" t="s">
        <v>230</v>
      </c>
    </row>
    <row r="101" customFormat="false" ht="12.75" hidden="false" customHeight="false" outlineLevel="0" collapsed="false">
      <c r="A101" s="0" t="s">
        <v>231</v>
      </c>
      <c r="B101" s="0" t="s">
        <v>148</v>
      </c>
      <c r="C101" s="0" t="s">
        <v>148</v>
      </c>
      <c r="D101" s="0" t="s">
        <v>148</v>
      </c>
    </row>
    <row r="102" customFormat="false" ht="12.75" hidden="false" customHeight="false" outlineLevel="0" collapsed="false">
      <c r="A102" s="0" t="s">
        <v>232</v>
      </c>
      <c r="B102" s="0" t="s">
        <v>148</v>
      </c>
      <c r="C102" s="0" t="s">
        <v>148</v>
      </c>
      <c r="D102" s="0" t="s">
        <v>148</v>
      </c>
    </row>
    <row r="103" customFormat="false" ht="12.75" hidden="false" customHeight="false" outlineLevel="0" collapsed="false">
      <c r="A103" s="0" t="s">
        <v>233</v>
      </c>
      <c r="B103" s="0" t="s">
        <v>148</v>
      </c>
      <c r="C103" s="0" t="s">
        <v>148</v>
      </c>
      <c r="D103" s="0" t="s">
        <v>148</v>
      </c>
    </row>
    <row r="104" customFormat="false" ht="12.75" hidden="false" customHeight="false" outlineLevel="0" collapsed="false">
      <c r="A104" s="0" t="s">
        <v>234</v>
      </c>
    </row>
    <row r="105" customFormat="false" ht="12.75" hidden="false" customHeight="false" outlineLevel="0" collapsed="false">
      <c r="A105" s="0" t="s">
        <v>235</v>
      </c>
      <c r="B105" s="0" t="s">
        <v>148</v>
      </c>
      <c r="C105" s="0" t="s">
        <v>148</v>
      </c>
      <c r="D105" s="0" t="s">
        <v>148</v>
      </c>
    </row>
    <row r="106" customFormat="false" ht="12.75" hidden="false" customHeight="false" outlineLevel="0" collapsed="false">
      <c r="A106" s="0" t="s">
        <v>236</v>
      </c>
    </row>
    <row r="107" customFormat="false" ht="12.75" hidden="false" customHeight="false" outlineLevel="0" collapsed="false">
      <c r="A107" s="0" t="s">
        <v>237</v>
      </c>
    </row>
    <row r="108" customFormat="false" ht="12.75" hidden="false" customHeight="false" outlineLevel="0" collapsed="false">
      <c r="A108" s="0" t="s">
        <v>238</v>
      </c>
    </row>
    <row r="109" customFormat="false" ht="12.75" hidden="false" customHeight="false" outlineLevel="0" collapsed="false">
      <c r="A109" s="0" t="s">
        <v>239</v>
      </c>
    </row>
    <row r="110" customFormat="false" ht="12.75" hidden="false" customHeight="false" outlineLevel="0" collapsed="false">
      <c r="A110" s="0" t="s">
        <v>240</v>
      </c>
    </row>
    <row r="111" customFormat="false" ht="12.75" hidden="false" customHeight="false" outlineLevel="0" collapsed="false">
      <c r="A111" s="0" t="s">
        <v>241</v>
      </c>
    </row>
    <row r="112" customFormat="false" ht="12.75" hidden="false" customHeight="false" outlineLevel="0" collapsed="false">
      <c r="A112" s="0" t="s">
        <v>242</v>
      </c>
    </row>
    <row r="113" customFormat="false" ht="12.75" hidden="false" customHeight="false" outlineLevel="0" collapsed="false">
      <c r="A113" s="0" t="s">
        <v>243</v>
      </c>
    </row>
    <row r="114" customFormat="false" ht="12.75" hidden="false" customHeight="false" outlineLevel="0" collapsed="false">
      <c r="A114" s="0" t="s">
        <v>244</v>
      </c>
    </row>
    <row r="115" customFormat="false" ht="12.75" hidden="false" customHeight="false" outlineLevel="0" collapsed="false">
      <c r="A115" s="0" t="s">
        <v>245</v>
      </c>
    </row>
    <row r="116" customFormat="false" ht="12.75" hidden="false" customHeight="false" outlineLevel="0" collapsed="false">
      <c r="A116" s="0" t="s">
        <v>246</v>
      </c>
    </row>
    <row r="117" customFormat="false" ht="12.75" hidden="false" customHeight="false" outlineLevel="0" collapsed="false">
      <c r="A117" s="0" t="s">
        <v>247</v>
      </c>
      <c r="B117" s="0" t="s">
        <v>148</v>
      </c>
      <c r="C117" s="0" t="s">
        <v>148</v>
      </c>
      <c r="D117" s="0" t="s">
        <v>148</v>
      </c>
    </row>
    <row r="118" customFormat="false" ht="12.75" hidden="false" customHeight="false" outlineLevel="0" collapsed="false">
      <c r="A118" s="0" t="s">
        <v>248</v>
      </c>
    </row>
    <row r="119" customFormat="false" ht="12.75" hidden="false" customHeight="false" outlineLevel="0" collapsed="false">
      <c r="A119" s="0" t="s">
        <v>249</v>
      </c>
    </row>
    <row r="120" customFormat="false" ht="12.75" hidden="false" customHeight="false" outlineLevel="0" collapsed="false">
      <c r="A120" s="0" t="s">
        <v>250</v>
      </c>
    </row>
    <row r="121" customFormat="false" ht="12.75" hidden="false" customHeight="false" outlineLevel="0" collapsed="false">
      <c r="A121" s="0" t="s">
        <v>251</v>
      </c>
    </row>
    <row r="122" customFormat="false" ht="12.75" hidden="false" customHeight="false" outlineLevel="0" collapsed="false">
      <c r="A122" s="0" t="s">
        <v>252</v>
      </c>
    </row>
    <row r="123" customFormat="false" ht="12.75" hidden="false" customHeight="false" outlineLevel="0" collapsed="false">
      <c r="A123" s="0" t="s">
        <v>253</v>
      </c>
    </row>
    <row r="124" customFormat="false" ht="12.75" hidden="false" customHeight="false" outlineLevel="0" collapsed="false">
      <c r="A124" s="0" t="s">
        <v>254</v>
      </c>
    </row>
    <row r="125" customFormat="false" ht="12.75" hidden="false" customHeight="false" outlineLevel="0" collapsed="false">
      <c r="A125" s="0" t="s">
        <v>255</v>
      </c>
    </row>
    <row r="126" customFormat="false" ht="12.75" hidden="false" customHeight="false" outlineLevel="0" collapsed="false">
      <c r="A126" s="0" t="s">
        <v>256</v>
      </c>
    </row>
    <row r="127" customFormat="false" ht="12.75" hidden="false" customHeight="false" outlineLevel="0" collapsed="false">
      <c r="A127" s="0" t="s">
        <v>257</v>
      </c>
    </row>
    <row r="128" customFormat="false" ht="12.75" hidden="false" customHeight="false" outlineLevel="0" collapsed="false">
      <c r="A128" s="0" t="s">
        <v>258</v>
      </c>
    </row>
    <row r="129" customFormat="false" ht="12.75" hidden="false" customHeight="false" outlineLevel="0" collapsed="false">
      <c r="A129" s="0" t="s">
        <v>259</v>
      </c>
    </row>
    <row r="130" customFormat="false" ht="12.75" hidden="false" customHeight="false" outlineLevel="0" collapsed="false">
      <c r="A130" s="0" t="s">
        <v>260</v>
      </c>
    </row>
    <row r="131" customFormat="false" ht="12.75" hidden="false" customHeight="false" outlineLevel="0" collapsed="false">
      <c r="A131" s="0" t="s">
        <v>261</v>
      </c>
    </row>
    <row r="132" customFormat="false" ht="12.75" hidden="false" customHeight="false" outlineLevel="0" collapsed="false">
      <c r="A132" s="0" t="s">
        <v>262</v>
      </c>
    </row>
    <row r="133" customFormat="false" ht="12.75" hidden="false" customHeight="false" outlineLevel="0" collapsed="false">
      <c r="A133" s="0" t="s">
        <v>263</v>
      </c>
    </row>
    <row r="134" customFormat="false" ht="12.75" hidden="false" customHeight="false" outlineLevel="0" collapsed="false">
      <c r="A134" s="0" t="s">
        <v>264</v>
      </c>
    </row>
    <row r="135" customFormat="false" ht="12.75" hidden="false" customHeight="false" outlineLevel="0" collapsed="false">
      <c r="A135" s="0" t="s">
        <v>265</v>
      </c>
    </row>
    <row r="136" customFormat="false" ht="12.75" hidden="false" customHeight="false" outlineLevel="0" collapsed="false">
      <c r="A136" s="0" t="s">
        <v>266</v>
      </c>
      <c r="B136" s="0" t="s">
        <v>148</v>
      </c>
      <c r="C136" s="0" t="s">
        <v>148</v>
      </c>
      <c r="D136" s="0" t="s">
        <v>148</v>
      </c>
    </row>
    <row r="137" customFormat="false" ht="12.75" hidden="false" customHeight="false" outlineLevel="0" collapsed="false">
      <c r="A137" s="0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8</v>
      </c>
      <c r="D1" s="13" t="s">
        <v>269</v>
      </c>
      <c r="G1" s="13" t="s">
        <v>270</v>
      </c>
    </row>
    <row r="2" customFormat="false" ht="12.75" hidden="false" customHeight="false" outlineLevel="0" collapsed="false">
      <c r="A2" s="0" t="s">
        <v>271</v>
      </c>
      <c r="B2" s="0" t="s">
        <v>272</v>
      </c>
      <c r="C2" s="0" t="n">
        <v>2</v>
      </c>
      <c r="D2" s="13" t="s">
        <v>273</v>
      </c>
      <c r="E2" s="13" t="s">
        <v>272</v>
      </c>
      <c r="F2" s="13" t="n">
        <v>1</v>
      </c>
      <c r="G2" s="13" t="s">
        <v>274</v>
      </c>
      <c r="H2" s="13" t="s">
        <v>272</v>
      </c>
      <c r="I2" s="13" t="n">
        <v>1</v>
      </c>
    </row>
    <row r="3" customFormat="false" ht="12.75" hidden="false" customHeight="false" outlineLevel="0" collapsed="false">
      <c r="A3" s="0" t="s">
        <v>271</v>
      </c>
      <c r="B3" s="0" t="s">
        <v>275</v>
      </c>
      <c r="C3" s="0" t="s">
        <v>0</v>
      </c>
      <c r="D3" s="13" t="s">
        <v>273</v>
      </c>
      <c r="E3" s="13" t="s">
        <v>276</v>
      </c>
      <c r="F3" s="13" t="b">
        <f aca="false">TRUE()</f>
        <v>1</v>
      </c>
      <c r="G3" s="13" t="s">
        <v>274</v>
      </c>
      <c r="H3" s="13" t="s">
        <v>277</v>
      </c>
      <c r="I3" s="13" t="s">
        <v>278</v>
      </c>
    </row>
    <row r="4" customFormat="false" ht="12.75" hidden="false" customHeight="false" outlineLevel="0" collapsed="false">
      <c r="A4" s="0" t="s">
        <v>271</v>
      </c>
      <c r="B4" s="0" t="s">
        <v>279</v>
      </c>
      <c r="C4" s="13" t="b">
        <f aca="false">FALSE()</f>
        <v>0</v>
      </c>
      <c r="D4" s="13" t="s">
        <v>273</v>
      </c>
      <c r="E4" s="13" t="s">
        <v>280</v>
      </c>
      <c r="F4" s="13" t="n">
        <v>1</v>
      </c>
      <c r="G4" s="13" t="s">
        <v>274</v>
      </c>
      <c r="H4" s="13" t="s">
        <v>281</v>
      </c>
      <c r="I4" s="13" t="s">
        <v>0</v>
      </c>
    </row>
    <row r="5" customFormat="false" ht="12.75" hidden="false" customHeight="false" outlineLevel="0" collapsed="false">
      <c r="A5" s="0" t="s">
        <v>271</v>
      </c>
      <c r="B5" s="0" t="s">
        <v>282</v>
      </c>
      <c r="D5" s="13" t="s">
        <v>273</v>
      </c>
      <c r="E5" s="13" t="s">
        <v>283</v>
      </c>
      <c r="F5" s="13" t="n">
        <v>0</v>
      </c>
      <c r="G5" s="13" t="s">
        <v>274</v>
      </c>
      <c r="H5" s="13" t="s">
        <v>284</v>
      </c>
      <c r="I5" s="13" t="n">
        <v>4</v>
      </c>
    </row>
    <row r="6" customFormat="false" ht="12.75" hidden="false" customHeight="false" outlineLevel="0" collapsed="false">
      <c r="A6" s="0" t="s">
        <v>271</v>
      </c>
      <c r="B6" s="0" t="s">
        <v>285</v>
      </c>
      <c r="D6" s="13" t="s">
        <v>273</v>
      </c>
      <c r="E6" s="13" t="s">
        <v>286</v>
      </c>
      <c r="F6" s="13" t="n">
        <v>0</v>
      </c>
      <c r="G6" s="13" t="s">
        <v>274</v>
      </c>
      <c r="H6" s="13" t="s">
        <v>287</v>
      </c>
      <c r="I6" s="13" t="n">
        <v>1</v>
      </c>
    </row>
    <row r="7" customFormat="false" ht="12.75" hidden="false" customHeight="false" outlineLevel="0" collapsed="false">
      <c r="A7" s="0" t="s">
        <v>271</v>
      </c>
      <c r="B7" s="0" t="s">
        <v>288</v>
      </c>
      <c r="C7" s="13" t="s">
        <v>289</v>
      </c>
      <c r="D7" s="13" t="s">
        <v>273</v>
      </c>
      <c r="E7" s="13" t="s">
        <v>290</v>
      </c>
      <c r="F7" s="13" t="n">
        <v>1</v>
      </c>
      <c r="G7" s="13" t="s">
        <v>274</v>
      </c>
      <c r="H7" s="13" t="s">
        <v>291</v>
      </c>
      <c r="I7" s="13" t="n">
        <v>1</v>
      </c>
    </row>
    <row r="8" customFormat="false" ht="12.75" hidden="false" customHeight="false" outlineLevel="0" collapsed="false">
      <c r="A8" s="0" t="s">
        <v>271</v>
      </c>
      <c r="B8" s="0" t="s">
        <v>292</v>
      </c>
      <c r="C8" s="13" t="s">
        <v>293</v>
      </c>
      <c r="G8" s="13" t="s">
        <v>274</v>
      </c>
      <c r="H8" s="13" t="s">
        <v>272</v>
      </c>
      <c r="I8" s="13" t="n">
        <v>1</v>
      </c>
    </row>
    <row r="9" customFormat="false" ht="12.75" hidden="false" customHeight="false" outlineLevel="0" collapsed="false">
      <c r="A9" s="0" t="s">
        <v>271</v>
      </c>
      <c r="B9" s="0" t="s">
        <v>294</v>
      </c>
      <c r="C9" s="13" t="b">
        <f aca="false">TRUE()</f>
        <v>1</v>
      </c>
      <c r="G9" s="13" t="s">
        <v>274</v>
      </c>
      <c r="H9" s="13" t="s">
        <v>277</v>
      </c>
      <c r="I9" s="13" t="s">
        <v>295</v>
      </c>
    </row>
    <row r="10" customFormat="false" ht="12.75" hidden="false" customHeight="false" outlineLevel="0" collapsed="false">
      <c r="A10" s="0" t="s">
        <v>271</v>
      </c>
      <c r="B10" s="0" t="s">
        <v>296</v>
      </c>
      <c r="C10" s="13" t="b">
        <f aca="false">TRUE()</f>
        <v>1</v>
      </c>
      <c r="G10" s="13" t="s">
        <v>274</v>
      </c>
      <c r="H10" s="13" t="s">
        <v>281</v>
      </c>
      <c r="I10" s="13" t="s">
        <v>0</v>
      </c>
    </row>
    <row r="11" customFormat="false" ht="12.75" hidden="false" customHeight="false" outlineLevel="0" collapsed="false">
      <c r="A11" s="0" t="s">
        <v>271</v>
      </c>
      <c r="B11" s="0" t="s">
        <v>297</v>
      </c>
      <c r="C11" s="13" t="b">
        <f aca="false">TRUE()</f>
        <v>1</v>
      </c>
      <c r="G11" s="13" t="s">
        <v>274</v>
      </c>
      <c r="H11" s="13" t="s">
        <v>284</v>
      </c>
      <c r="I11" s="13" t="n">
        <v>7</v>
      </c>
    </row>
    <row r="12" customFormat="false" ht="12.75" hidden="false" customHeight="false" outlineLevel="0" collapsed="false">
      <c r="A12" s="0" t="s">
        <v>271</v>
      </c>
      <c r="B12" s="0" t="s">
        <v>298</v>
      </c>
      <c r="C12" s="13" t="b">
        <f aca="false">TRUE()</f>
        <v>1</v>
      </c>
      <c r="G12" s="13" t="s">
        <v>274</v>
      </c>
      <c r="H12" s="13" t="s">
        <v>287</v>
      </c>
      <c r="I12" s="13" t="n">
        <v>2</v>
      </c>
    </row>
    <row r="13" customFormat="false" ht="12.75" hidden="false" customHeight="false" outlineLevel="0" collapsed="false">
      <c r="A13" s="0" t="s">
        <v>271</v>
      </c>
      <c r="B13" s="0" t="s">
        <v>299</v>
      </c>
      <c r="G13" s="13" t="s">
        <v>274</v>
      </c>
      <c r="H13" s="13" t="s">
        <v>291</v>
      </c>
      <c r="I13" s="13" t="n">
        <v>1</v>
      </c>
    </row>
    <row r="14" customFormat="false" ht="12.75" hidden="false" customHeight="false" outlineLevel="0" collapsed="false">
      <c r="A14" s="0" t="s">
        <v>271</v>
      </c>
      <c r="B14" s="0" t="s">
        <v>300</v>
      </c>
      <c r="C14" s="13" t="s">
        <v>301</v>
      </c>
      <c r="G14" s="13" t="s">
        <v>274</v>
      </c>
      <c r="H14" s="13" t="s">
        <v>272</v>
      </c>
      <c r="I14" s="13" t="n">
        <v>1</v>
      </c>
    </row>
    <row r="15" customFormat="false" ht="12.75" hidden="false" customHeight="false" outlineLevel="0" collapsed="false">
      <c r="A15" s="0" t="s">
        <v>271</v>
      </c>
      <c r="B15" s="0" t="s">
        <v>302</v>
      </c>
      <c r="C15" s="13" t="s">
        <v>303</v>
      </c>
      <c r="G15" s="13" t="s">
        <v>274</v>
      </c>
      <c r="H15" s="13" t="s">
        <v>277</v>
      </c>
      <c r="I15" s="13" t="s">
        <v>304</v>
      </c>
    </row>
    <row r="16" customFormat="false" ht="12.75" hidden="false" customHeight="false" outlineLevel="0" collapsed="false">
      <c r="A16" s="0" t="s">
        <v>271</v>
      </c>
      <c r="B16" s="0" t="s">
        <v>305</v>
      </c>
      <c r="C16" s="13" t="b">
        <f aca="false">TRUE()</f>
        <v>1</v>
      </c>
      <c r="G16" s="13" t="s">
        <v>274</v>
      </c>
      <c r="H16" s="13" t="s">
        <v>281</v>
      </c>
      <c r="I16" s="13" t="s">
        <v>0</v>
      </c>
    </row>
    <row r="17" customFormat="false" ht="12.75" hidden="false" customHeight="false" outlineLevel="0" collapsed="false">
      <c r="A17" s="0" t="s">
        <v>271</v>
      </c>
      <c r="B17" s="0" t="s">
        <v>306</v>
      </c>
      <c r="C17" s="13" t="b">
        <f aca="false">FALSE()</f>
        <v>0</v>
      </c>
      <c r="G17" s="13" t="s">
        <v>274</v>
      </c>
      <c r="H17" s="13" t="s">
        <v>284</v>
      </c>
      <c r="I17" s="13" t="n">
        <v>10</v>
      </c>
    </row>
    <row r="18" customFormat="false" ht="12.75" hidden="false" customHeight="false" outlineLevel="0" collapsed="false">
      <c r="A18" s="0" t="s">
        <v>271</v>
      </c>
      <c r="B18" s="0" t="s">
        <v>307</v>
      </c>
      <c r="C18" s="13" t="n">
        <v>1</v>
      </c>
      <c r="G18" s="13" t="s">
        <v>274</v>
      </c>
      <c r="H18" s="13" t="s">
        <v>287</v>
      </c>
      <c r="I18" s="13" t="n">
        <v>0</v>
      </c>
    </row>
    <row r="19" customFormat="false" ht="12.75" hidden="false" customHeight="false" outlineLevel="0" collapsed="false">
      <c r="A19" s="0" t="s">
        <v>271</v>
      </c>
      <c r="B19" s="0" t="s">
        <v>308</v>
      </c>
      <c r="C19" s="13" t="n">
        <v>1</v>
      </c>
      <c r="G19" s="13" t="s">
        <v>274</v>
      </c>
      <c r="H19" s="13" t="s">
        <v>291</v>
      </c>
      <c r="I19" s="13" t="n">
        <v>1</v>
      </c>
    </row>
    <row r="20" customFormat="false" ht="12.75" hidden="false" customHeight="false" outlineLevel="0" collapsed="false">
      <c r="A20" s="0" t="s">
        <v>271</v>
      </c>
      <c r="B20" s="0" t="s">
        <v>309</v>
      </c>
      <c r="C20" s="13" t="n">
        <v>128</v>
      </c>
      <c r="G20" s="13" t="s">
        <v>274</v>
      </c>
      <c r="H20" s="13" t="s">
        <v>272</v>
      </c>
      <c r="I20" s="13" t="n">
        <v>1</v>
      </c>
    </row>
    <row r="21" customFormat="false" ht="12.75" hidden="false" customHeight="false" outlineLevel="0" collapsed="false">
      <c r="A21" s="0" t="s">
        <v>271</v>
      </c>
      <c r="B21" s="0" t="s">
        <v>310</v>
      </c>
      <c r="C21" s="13" t="n">
        <v>4</v>
      </c>
      <c r="G21" s="13" t="s">
        <v>274</v>
      </c>
      <c r="H21" s="13" t="s">
        <v>277</v>
      </c>
      <c r="I21" s="13" t="s">
        <v>311</v>
      </c>
    </row>
    <row r="22" customFormat="false" ht="12.75" hidden="false" customHeight="false" outlineLevel="0" collapsed="false">
      <c r="A22" s="0" t="s">
        <v>271</v>
      </c>
      <c r="B22" s="0" t="s">
        <v>312</v>
      </c>
      <c r="C22" s="13" t="n">
        <v>4</v>
      </c>
      <c r="G22" s="13" t="s">
        <v>274</v>
      </c>
      <c r="H22" s="13" t="s">
        <v>281</v>
      </c>
      <c r="I22" s="13" t="s">
        <v>0</v>
      </c>
    </row>
    <row r="23" customFormat="false" ht="12.75" hidden="false" customHeight="false" outlineLevel="0" collapsed="false">
      <c r="A23" s="0" t="s">
        <v>313</v>
      </c>
      <c r="B23" s="0" t="s">
        <v>272</v>
      </c>
      <c r="C23" s="13" t="n">
        <v>1</v>
      </c>
      <c r="G23" s="13" t="s">
        <v>274</v>
      </c>
      <c r="H23" s="13" t="s">
        <v>284</v>
      </c>
      <c r="I23" s="13" t="n">
        <v>6</v>
      </c>
    </row>
    <row r="24" customFormat="false" ht="12.75" hidden="false" customHeight="false" outlineLevel="0" collapsed="false">
      <c r="A24" s="0" t="s">
        <v>313</v>
      </c>
      <c r="B24" s="0" t="s">
        <v>314</v>
      </c>
      <c r="C24" s="13" t="n">
        <v>4</v>
      </c>
      <c r="G24" s="13" t="s">
        <v>274</v>
      </c>
      <c r="H24" s="13" t="s">
        <v>287</v>
      </c>
      <c r="I24" s="13" t="n">
        <v>0</v>
      </c>
    </row>
    <row r="25" customFormat="false" ht="12.75" hidden="false" customHeight="false" outlineLevel="0" collapsed="false">
      <c r="A25" s="0" t="s">
        <v>313</v>
      </c>
      <c r="B25" s="0" t="s">
        <v>315</v>
      </c>
      <c r="C25" s="13" t="s">
        <v>316</v>
      </c>
      <c r="G25" s="13" t="s">
        <v>274</v>
      </c>
      <c r="H25" s="13" t="s">
        <v>291</v>
      </c>
      <c r="I25" s="13" t="n">
        <v>1</v>
      </c>
    </row>
    <row r="26" customFormat="false" ht="12.75" hidden="false" customHeight="false" outlineLevel="0" collapsed="false">
      <c r="A26" s="0" t="s">
        <v>313</v>
      </c>
      <c r="B26" s="0" t="s">
        <v>317</v>
      </c>
      <c r="C26" s="13" t="s">
        <v>316</v>
      </c>
      <c r="G26" s="13" t="s">
        <v>274</v>
      </c>
      <c r="H26" s="13" t="s">
        <v>272</v>
      </c>
      <c r="I26" s="13" t="n">
        <v>1</v>
      </c>
    </row>
    <row r="27" customFormat="false" ht="12.75" hidden="false" customHeight="false" outlineLevel="0" collapsed="false">
      <c r="A27" s="0" t="s">
        <v>313</v>
      </c>
      <c r="B27" s="0" t="s">
        <v>287</v>
      </c>
      <c r="C27" s="13" t="n">
        <v>1</v>
      </c>
      <c r="G27" s="13" t="s">
        <v>274</v>
      </c>
      <c r="H27" s="13" t="s">
        <v>277</v>
      </c>
      <c r="I27" s="13" t="s">
        <v>318</v>
      </c>
    </row>
    <row r="28" customFormat="false" ht="12.75" hidden="false" customHeight="false" outlineLevel="0" collapsed="false">
      <c r="A28" s="0" t="s">
        <v>313</v>
      </c>
      <c r="B28" s="0" t="s">
        <v>319</v>
      </c>
      <c r="C28" s="13" t="s">
        <v>320</v>
      </c>
      <c r="G28" s="13" t="s">
        <v>274</v>
      </c>
      <c r="H28" s="13" t="s">
        <v>281</v>
      </c>
      <c r="I28" s="13" t="s">
        <v>0</v>
      </c>
    </row>
    <row r="29" customFormat="false" ht="12.75" hidden="false" customHeight="false" outlineLevel="0" collapsed="false">
      <c r="A29" s="0" t="s">
        <v>313</v>
      </c>
      <c r="B29" s="0" t="s">
        <v>321</v>
      </c>
      <c r="C29" s="13" t="s">
        <v>322</v>
      </c>
      <c r="G29" s="13" t="s">
        <v>274</v>
      </c>
      <c r="H29" s="13" t="s">
        <v>284</v>
      </c>
      <c r="I29" s="13" t="n">
        <v>11</v>
      </c>
    </row>
    <row r="30" customFormat="false" ht="12.75" hidden="false" customHeight="false" outlineLevel="0" collapsed="false">
      <c r="A30" s="0" t="s">
        <v>313</v>
      </c>
      <c r="B30" s="0" t="s">
        <v>323</v>
      </c>
      <c r="C30" s="13" t="n">
        <v>10</v>
      </c>
      <c r="G30" s="13" t="s">
        <v>274</v>
      </c>
      <c r="H30" s="13" t="s">
        <v>287</v>
      </c>
      <c r="I30" s="13" t="n">
        <v>0</v>
      </c>
    </row>
    <row r="31" customFormat="false" ht="12.75" hidden="false" customHeight="false" outlineLevel="0" collapsed="false">
      <c r="A31" s="0" t="s">
        <v>313</v>
      </c>
      <c r="B31" s="0" t="s">
        <v>324</v>
      </c>
      <c r="C31" s="13" t="b">
        <f aca="false">TRUE()</f>
        <v>1</v>
      </c>
      <c r="G31" s="13" t="s">
        <v>274</v>
      </c>
      <c r="H31" s="13" t="s">
        <v>291</v>
      </c>
      <c r="I31" s="13" t="n">
        <v>1</v>
      </c>
    </row>
    <row r="32" customFormat="false" ht="12.75" hidden="false" customHeight="false" outlineLevel="0" collapsed="false">
      <c r="A32" s="0" t="s">
        <v>313</v>
      </c>
      <c r="B32" s="0" t="s">
        <v>325</v>
      </c>
      <c r="C32" s="13" t="b">
        <f aca="false">TRUE()</f>
        <v>1</v>
      </c>
      <c r="G32" s="13" t="s">
        <v>274</v>
      </c>
      <c r="H32" s="13" t="s">
        <v>272</v>
      </c>
      <c r="I32" s="13" t="n">
        <v>1</v>
      </c>
    </row>
    <row r="33" customFormat="false" ht="12.75" hidden="false" customHeight="false" outlineLevel="0" collapsed="false">
      <c r="A33" s="0" t="s">
        <v>313</v>
      </c>
      <c r="B33" s="0" t="s">
        <v>326</v>
      </c>
      <c r="C33" s="13" t="b">
        <f aca="false">FALSE()</f>
        <v>0</v>
      </c>
      <c r="G33" s="13" t="s">
        <v>274</v>
      </c>
      <c r="H33" s="13" t="s">
        <v>277</v>
      </c>
      <c r="I33" s="13" t="s">
        <v>327</v>
      </c>
    </row>
    <row r="34" customFormat="false" ht="12.75" hidden="false" customHeight="false" outlineLevel="0" collapsed="false">
      <c r="A34" s="0" t="s">
        <v>313</v>
      </c>
      <c r="B34" s="0" t="s">
        <v>328</v>
      </c>
      <c r="C34" s="13" t="b">
        <f aca="false">FALSE()</f>
        <v>0</v>
      </c>
      <c r="G34" s="13" t="s">
        <v>274</v>
      </c>
      <c r="H34" s="13" t="s">
        <v>281</v>
      </c>
      <c r="I34" s="13" t="s">
        <v>0</v>
      </c>
    </row>
    <row r="35" customFormat="false" ht="12.75" hidden="false" customHeight="false" outlineLevel="0" collapsed="false">
      <c r="A35" s="0" t="s">
        <v>313</v>
      </c>
      <c r="B35" s="0" t="s">
        <v>329</v>
      </c>
      <c r="C35" s="13" t="b">
        <f aca="false">TRUE()</f>
        <v>1</v>
      </c>
      <c r="G35" s="13" t="s">
        <v>274</v>
      </c>
      <c r="H35" s="13" t="s">
        <v>284</v>
      </c>
      <c r="I35" s="13" t="n">
        <v>5</v>
      </c>
    </row>
    <row r="36" customFormat="false" ht="12.75" hidden="false" customHeight="false" outlineLevel="0" collapsed="false">
      <c r="A36" s="0" t="s">
        <v>313</v>
      </c>
      <c r="B36" s="0" t="s">
        <v>330</v>
      </c>
      <c r="C36" s="13" t="n">
        <v>2</v>
      </c>
      <c r="G36" s="13" t="s">
        <v>274</v>
      </c>
      <c r="H36" s="13" t="s">
        <v>287</v>
      </c>
      <c r="I36" s="13" t="n">
        <v>0</v>
      </c>
    </row>
    <row r="37" customFormat="false" ht="12.75" hidden="false" customHeight="false" outlineLevel="0" collapsed="false">
      <c r="A37" s="0" t="s">
        <v>313</v>
      </c>
      <c r="B37" s="0" t="s">
        <v>331</v>
      </c>
      <c r="C37" s="13" t="n">
        <v>1</v>
      </c>
      <c r="G37" s="13" t="s">
        <v>274</v>
      </c>
      <c r="H37" s="13" t="s">
        <v>291</v>
      </c>
      <c r="I37" s="13" t="n">
        <v>1</v>
      </c>
    </row>
    <row r="38" customFormat="false" ht="12.75" hidden="false" customHeight="false" outlineLevel="0" collapsed="false">
      <c r="A38" s="0" t="s">
        <v>313</v>
      </c>
      <c r="B38" s="0" t="s">
        <v>332</v>
      </c>
      <c r="C38" s="13" t="n">
        <v>1</v>
      </c>
      <c r="G38" s="13" t="s">
        <v>274</v>
      </c>
      <c r="H38" s="13" t="s">
        <v>272</v>
      </c>
      <c r="I38" s="13" t="n">
        <v>1</v>
      </c>
    </row>
    <row r="39" customFormat="false" ht="12.75" hidden="false" customHeight="false" outlineLevel="0" collapsed="false">
      <c r="A39" s="0" t="s">
        <v>313</v>
      </c>
      <c r="B39" s="0" t="s">
        <v>333</v>
      </c>
      <c r="C39" s="13" t="n">
        <v>1</v>
      </c>
      <c r="G39" s="13" t="s">
        <v>274</v>
      </c>
      <c r="H39" s="13" t="s">
        <v>277</v>
      </c>
      <c r="I39" s="13" t="s">
        <v>334</v>
      </c>
    </row>
    <row r="40" customFormat="false" ht="12.75" hidden="false" customHeight="false" outlineLevel="0" collapsed="false">
      <c r="A40" s="0" t="s">
        <v>271</v>
      </c>
      <c r="B40" s="0" t="s">
        <v>312</v>
      </c>
      <c r="C40" s="13" t="n">
        <v>5</v>
      </c>
      <c r="G40" s="13" t="s">
        <v>274</v>
      </c>
      <c r="H40" s="13" t="s">
        <v>281</v>
      </c>
      <c r="I40" s="13" t="s">
        <v>0</v>
      </c>
    </row>
    <row r="41" customFormat="false" ht="12.75" hidden="false" customHeight="false" outlineLevel="0" collapsed="false">
      <c r="A41" s="0" t="s">
        <v>313</v>
      </c>
      <c r="B41" s="0" t="s">
        <v>272</v>
      </c>
      <c r="C41" s="13" t="n">
        <v>1</v>
      </c>
      <c r="G41" s="13" t="s">
        <v>274</v>
      </c>
      <c r="H41" s="13" t="s">
        <v>284</v>
      </c>
      <c r="I41" s="13" t="n">
        <v>8</v>
      </c>
    </row>
    <row r="42" customFormat="false" ht="12.75" hidden="false" customHeight="false" outlineLevel="0" collapsed="false">
      <c r="A42" s="0" t="s">
        <v>313</v>
      </c>
      <c r="B42" s="0" t="s">
        <v>314</v>
      </c>
      <c r="C42" s="13" t="n">
        <v>5</v>
      </c>
      <c r="G42" s="13" t="s">
        <v>274</v>
      </c>
      <c r="H42" s="13" t="s">
        <v>287</v>
      </c>
      <c r="I42" s="13" t="n">
        <v>0</v>
      </c>
    </row>
    <row r="43" customFormat="false" ht="12.75" hidden="false" customHeight="false" outlineLevel="0" collapsed="false">
      <c r="A43" s="0" t="s">
        <v>313</v>
      </c>
      <c r="B43" s="0" t="s">
        <v>315</v>
      </c>
      <c r="C43" s="13" t="s">
        <v>335</v>
      </c>
      <c r="G43" s="13" t="s">
        <v>274</v>
      </c>
      <c r="H43" s="13" t="s">
        <v>291</v>
      </c>
      <c r="I43" s="13" t="n">
        <v>1</v>
      </c>
    </row>
    <row r="44" customFormat="false" ht="12.75" hidden="false" customHeight="false" outlineLevel="0" collapsed="false">
      <c r="A44" s="0" t="s">
        <v>313</v>
      </c>
      <c r="B44" s="0" t="s">
        <v>317</v>
      </c>
      <c r="C44" s="13" t="s">
        <v>335</v>
      </c>
      <c r="G44" s="13" t="s">
        <v>274</v>
      </c>
      <c r="H44" s="13" t="s">
        <v>272</v>
      </c>
      <c r="I44" s="13" t="n">
        <v>1</v>
      </c>
    </row>
    <row r="45" customFormat="false" ht="12.75" hidden="false" customHeight="false" outlineLevel="0" collapsed="false">
      <c r="A45" s="0" t="s">
        <v>313</v>
      </c>
      <c r="B45" s="0" t="s">
        <v>287</v>
      </c>
      <c r="C45" s="13" t="n">
        <v>0</v>
      </c>
      <c r="G45" s="13" t="s">
        <v>274</v>
      </c>
      <c r="H45" s="13" t="s">
        <v>277</v>
      </c>
      <c r="I45" s="13" t="s">
        <v>336</v>
      </c>
    </row>
    <row r="46" customFormat="false" ht="12.75" hidden="false" customHeight="false" outlineLevel="0" collapsed="false">
      <c r="A46" s="0" t="s">
        <v>313</v>
      </c>
      <c r="B46" s="0" t="s">
        <v>319</v>
      </c>
      <c r="C46" s="13" t="s">
        <v>337</v>
      </c>
      <c r="G46" s="13" t="s">
        <v>274</v>
      </c>
      <c r="H46" s="13" t="s">
        <v>281</v>
      </c>
      <c r="I46" s="13" t="s">
        <v>0</v>
      </c>
    </row>
    <row r="47" customFormat="false" ht="12.75" hidden="false" customHeight="false" outlineLevel="0" collapsed="false">
      <c r="A47" s="0" t="s">
        <v>313</v>
      </c>
      <c r="B47" s="0" t="s">
        <v>321</v>
      </c>
      <c r="C47" s="13" t="s">
        <v>338</v>
      </c>
      <c r="G47" s="13" t="s">
        <v>274</v>
      </c>
      <c r="H47" s="13" t="s">
        <v>284</v>
      </c>
      <c r="I47" s="13" t="n">
        <v>9</v>
      </c>
    </row>
    <row r="48" customFormat="false" ht="12.75" hidden="false" customHeight="false" outlineLevel="0" collapsed="false">
      <c r="A48" s="0" t="s">
        <v>313</v>
      </c>
      <c r="B48" s="0" t="s">
        <v>323</v>
      </c>
      <c r="C48" s="13" t="n">
        <v>8</v>
      </c>
      <c r="G48" s="13" t="s">
        <v>274</v>
      </c>
      <c r="H48" s="13" t="s">
        <v>287</v>
      </c>
      <c r="I48" s="13" t="n">
        <v>0</v>
      </c>
    </row>
    <row r="49" customFormat="false" ht="12.75" hidden="false" customHeight="false" outlineLevel="0" collapsed="false">
      <c r="A49" s="0" t="s">
        <v>313</v>
      </c>
      <c r="B49" s="0" t="s">
        <v>324</v>
      </c>
      <c r="C49" s="13" t="b">
        <f aca="false">TRUE()</f>
        <v>1</v>
      </c>
      <c r="G49" s="13" t="s">
        <v>274</v>
      </c>
      <c r="H49" s="13" t="s">
        <v>291</v>
      </c>
      <c r="I49" s="13" t="n">
        <v>1</v>
      </c>
    </row>
    <row r="50" customFormat="false" ht="12.75" hidden="false" customHeight="false" outlineLevel="0" collapsed="false">
      <c r="A50" s="0" t="s">
        <v>313</v>
      </c>
      <c r="B50" s="0" t="s">
        <v>325</v>
      </c>
      <c r="C50" s="13" t="b">
        <f aca="false">FALSE()</f>
        <v>0</v>
      </c>
      <c r="G50" s="13" t="s">
        <v>274</v>
      </c>
      <c r="H50" s="13" t="s">
        <v>272</v>
      </c>
      <c r="I50" s="13" t="n">
        <v>1</v>
      </c>
    </row>
    <row r="51" customFormat="false" ht="12.75" hidden="false" customHeight="false" outlineLevel="0" collapsed="false">
      <c r="A51" s="0" t="s">
        <v>313</v>
      </c>
      <c r="B51" s="0" t="s">
        <v>326</v>
      </c>
      <c r="C51" s="13" t="b">
        <f aca="false">FALSE()</f>
        <v>0</v>
      </c>
      <c r="G51" s="13" t="s">
        <v>274</v>
      </c>
      <c r="H51" s="13" t="s">
        <v>277</v>
      </c>
      <c r="I51" s="13" t="s">
        <v>339</v>
      </c>
    </row>
    <row r="52" customFormat="false" ht="12.75" hidden="false" customHeight="false" outlineLevel="0" collapsed="false">
      <c r="A52" s="0" t="s">
        <v>313</v>
      </c>
      <c r="B52" s="0" t="s">
        <v>328</v>
      </c>
      <c r="C52" s="13" t="b">
        <f aca="false">FALSE()</f>
        <v>0</v>
      </c>
      <c r="G52" s="13" t="s">
        <v>274</v>
      </c>
      <c r="H52" s="13" t="s">
        <v>281</v>
      </c>
      <c r="I52" s="13" t="s">
        <v>0</v>
      </c>
    </row>
    <row r="53" customFormat="false" ht="12.75" hidden="false" customHeight="false" outlineLevel="0" collapsed="false">
      <c r="A53" s="0" t="s">
        <v>313</v>
      </c>
      <c r="B53" s="0" t="s">
        <v>329</v>
      </c>
      <c r="C53" s="13" t="b">
        <f aca="false">TRUE()</f>
        <v>1</v>
      </c>
      <c r="G53" s="13" t="s">
        <v>274</v>
      </c>
      <c r="H53" s="13" t="s">
        <v>284</v>
      </c>
      <c r="I53" s="13" t="n">
        <v>13</v>
      </c>
    </row>
    <row r="54" customFormat="false" ht="12.75" hidden="false" customHeight="false" outlineLevel="0" collapsed="false">
      <c r="A54" s="0" t="s">
        <v>313</v>
      </c>
      <c r="B54" s="0" t="s">
        <v>330</v>
      </c>
      <c r="C54" s="13" t="n">
        <v>2</v>
      </c>
      <c r="G54" s="13" t="s">
        <v>274</v>
      </c>
      <c r="H54" s="13" t="s">
        <v>287</v>
      </c>
      <c r="I54" s="13" t="n">
        <v>0</v>
      </c>
    </row>
    <row r="55" customFormat="false" ht="12.75" hidden="false" customHeight="false" outlineLevel="0" collapsed="false">
      <c r="A55" s="0" t="s">
        <v>313</v>
      </c>
      <c r="B55" s="0" t="s">
        <v>331</v>
      </c>
      <c r="C55" s="13" t="n">
        <v>1</v>
      </c>
      <c r="G55" s="13" t="s">
        <v>274</v>
      </c>
      <c r="H55" s="13" t="s">
        <v>291</v>
      </c>
      <c r="I55" s="13" t="n">
        <v>1</v>
      </c>
    </row>
    <row r="56" customFormat="false" ht="12.75" hidden="false" customHeight="false" outlineLevel="0" collapsed="false">
      <c r="A56" s="0" t="s">
        <v>313</v>
      </c>
      <c r="B56" s="0" t="s">
        <v>332</v>
      </c>
      <c r="C56" s="13" t="n">
        <v>0</v>
      </c>
      <c r="G56" s="13" t="s">
        <v>274</v>
      </c>
      <c r="H56" s="13" t="s">
        <v>272</v>
      </c>
      <c r="I56" s="13" t="n">
        <v>1</v>
      </c>
    </row>
    <row r="57" customFormat="false" ht="12.75" hidden="false" customHeight="false" outlineLevel="0" collapsed="false">
      <c r="A57" s="0" t="s">
        <v>313</v>
      </c>
      <c r="B57" s="0" t="s">
        <v>333</v>
      </c>
      <c r="C57" s="13" t="n">
        <v>1</v>
      </c>
      <c r="G57" s="13" t="s">
        <v>274</v>
      </c>
      <c r="H57" s="13" t="s">
        <v>277</v>
      </c>
      <c r="I57" s="13" t="s">
        <v>340</v>
      </c>
    </row>
    <row r="58" customFormat="false" ht="12.75" hidden="false" customHeight="false" outlineLevel="0" collapsed="false">
      <c r="A58" s="0" t="s">
        <v>271</v>
      </c>
      <c r="B58" s="0" t="s">
        <v>312</v>
      </c>
      <c r="C58" s="13" t="n">
        <v>6</v>
      </c>
      <c r="G58" s="13" t="s">
        <v>274</v>
      </c>
      <c r="H58" s="13" t="s">
        <v>281</v>
      </c>
      <c r="I58" s="13" t="s">
        <v>0</v>
      </c>
    </row>
    <row r="59" customFormat="false" ht="12.75" hidden="false" customHeight="false" outlineLevel="0" collapsed="false">
      <c r="A59" s="0" t="s">
        <v>313</v>
      </c>
      <c r="B59" s="0" t="s">
        <v>272</v>
      </c>
      <c r="C59" s="13" t="n">
        <v>1</v>
      </c>
      <c r="G59" s="13" t="s">
        <v>274</v>
      </c>
      <c r="H59" s="13" t="s">
        <v>284</v>
      </c>
      <c r="I59" s="13" t="n">
        <v>12</v>
      </c>
    </row>
    <row r="60" customFormat="false" ht="12.75" hidden="false" customHeight="false" outlineLevel="0" collapsed="false">
      <c r="A60" s="0" t="s">
        <v>313</v>
      </c>
      <c r="B60" s="0" t="s">
        <v>314</v>
      </c>
      <c r="C60" s="13" t="n">
        <v>6</v>
      </c>
      <c r="G60" s="13" t="s">
        <v>274</v>
      </c>
      <c r="H60" s="13" t="s">
        <v>287</v>
      </c>
      <c r="I60" s="13" t="n">
        <v>0</v>
      </c>
    </row>
    <row r="61" customFormat="false" ht="12.75" hidden="false" customHeight="false" outlineLevel="0" collapsed="false">
      <c r="A61" s="0" t="s">
        <v>313</v>
      </c>
      <c r="B61" s="0" t="s">
        <v>315</v>
      </c>
      <c r="C61" s="13" t="s">
        <v>341</v>
      </c>
      <c r="G61" s="13" t="s">
        <v>274</v>
      </c>
      <c r="H61" s="13" t="s">
        <v>291</v>
      </c>
      <c r="I61" s="13" t="n">
        <v>1</v>
      </c>
    </row>
    <row r="62" customFormat="false" ht="12.75" hidden="false" customHeight="false" outlineLevel="0" collapsed="false">
      <c r="A62" s="0" t="s">
        <v>313</v>
      </c>
      <c r="B62" s="0" t="s">
        <v>317</v>
      </c>
      <c r="C62" s="13" t="s">
        <v>341</v>
      </c>
      <c r="G62" s="13" t="s">
        <v>274</v>
      </c>
      <c r="H62" s="13" t="s">
        <v>272</v>
      </c>
      <c r="I62" s="13" t="n">
        <v>1</v>
      </c>
    </row>
    <row r="63" customFormat="false" ht="12.75" hidden="false" customHeight="false" outlineLevel="0" collapsed="false">
      <c r="A63" s="0" t="s">
        <v>313</v>
      </c>
      <c r="B63" s="0" t="s">
        <v>287</v>
      </c>
      <c r="C63" s="13" t="n">
        <v>0</v>
      </c>
      <c r="G63" s="13" t="s">
        <v>274</v>
      </c>
      <c r="H63" s="13" t="s">
        <v>277</v>
      </c>
      <c r="I63" s="13" t="s">
        <v>342</v>
      </c>
    </row>
    <row r="64" customFormat="false" ht="12.75" hidden="false" customHeight="false" outlineLevel="0" collapsed="false">
      <c r="A64" s="0" t="s">
        <v>313</v>
      </c>
      <c r="B64" s="0" t="s">
        <v>319</v>
      </c>
      <c r="C64" s="13" t="s">
        <v>343</v>
      </c>
      <c r="G64" s="13" t="s">
        <v>274</v>
      </c>
      <c r="H64" s="13" t="s">
        <v>281</v>
      </c>
      <c r="I64" s="13" t="s">
        <v>0</v>
      </c>
    </row>
    <row r="65" customFormat="false" ht="12.75" hidden="false" customHeight="false" outlineLevel="0" collapsed="false">
      <c r="A65" s="0" t="s">
        <v>313</v>
      </c>
      <c r="B65" s="0" t="s">
        <v>321</v>
      </c>
      <c r="C65" s="13" t="s">
        <v>2</v>
      </c>
      <c r="G65" s="13" t="s">
        <v>274</v>
      </c>
      <c r="H65" s="13" t="s">
        <v>284</v>
      </c>
      <c r="I65" s="13" t="s">
        <v>344</v>
      </c>
    </row>
    <row r="66" customFormat="false" ht="12.75" hidden="false" customHeight="false" outlineLevel="0" collapsed="false">
      <c r="A66" s="0" t="s">
        <v>313</v>
      </c>
      <c r="B66" s="0" t="s">
        <v>323</v>
      </c>
      <c r="C66" s="13" t="n">
        <v>10</v>
      </c>
      <c r="G66" s="13" t="s">
        <v>274</v>
      </c>
      <c r="H66" s="13" t="s">
        <v>287</v>
      </c>
      <c r="I66" s="13" t="n">
        <v>0</v>
      </c>
    </row>
    <row r="67" customFormat="false" ht="12.75" hidden="false" customHeight="false" outlineLevel="0" collapsed="false">
      <c r="A67" s="0" t="s">
        <v>313</v>
      </c>
      <c r="B67" s="0" t="s">
        <v>324</v>
      </c>
      <c r="C67" s="13" t="b">
        <f aca="false">TRUE()</f>
        <v>1</v>
      </c>
      <c r="G67" s="13" t="s">
        <v>274</v>
      </c>
      <c r="H67" s="13" t="s">
        <v>291</v>
      </c>
      <c r="I67" s="13" t="n">
        <v>1</v>
      </c>
    </row>
    <row r="68" customFormat="false" ht="12.75" hidden="false" customHeight="false" outlineLevel="0" collapsed="false">
      <c r="A68" s="0" t="s">
        <v>313</v>
      </c>
      <c r="B68" s="0" t="s">
        <v>325</v>
      </c>
      <c r="C68" s="13" t="b">
        <f aca="false">TRUE()</f>
        <v>1</v>
      </c>
    </row>
    <row r="69" customFormat="false" ht="12.75" hidden="false" customHeight="false" outlineLevel="0" collapsed="false">
      <c r="A69" s="0" t="s">
        <v>313</v>
      </c>
      <c r="B69" s="0" t="s">
        <v>326</v>
      </c>
      <c r="C69" s="13" t="b">
        <f aca="false">FALSE()</f>
        <v>0</v>
      </c>
    </row>
    <row r="70" customFormat="false" ht="12.75" hidden="false" customHeight="false" outlineLevel="0" collapsed="false">
      <c r="A70" s="0" t="s">
        <v>313</v>
      </c>
      <c r="B70" s="0" t="s">
        <v>328</v>
      </c>
      <c r="C70" s="13" t="b">
        <f aca="false">FALSE()</f>
        <v>0</v>
      </c>
    </row>
    <row r="71" customFormat="false" ht="12.75" hidden="false" customHeight="false" outlineLevel="0" collapsed="false">
      <c r="A71" s="0" t="s">
        <v>313</v>
      </c>
      <c r="B71" s="0" t="s">
        <v>329</v>
      </c>
      <c r="C71" s="13" t="b">
        <f aca="false">TRUE()</f>
        <v>1</v>
      </c>
    </row>
    <row r="72" customFormat="false" ht="12.75" hidden="false" customHeight="false" outlineLevel="0" collapsed="false">
      <c r="A72" s="0" t="s">
        <v>313</v>
      </c>
      <c r="B72" s="0" t="s">
        <v>330</v>
      </c>
      <c r="C72" s="13" t="n">
        <v>2</v>
      </c>
    </row>
    <row r="73" customFormat="false" ht="12.75" hidden="false" customHeight="false" outlineLevel="0" collapsed="false">
      <c r="A73" s="0" t="s">
        <v>313</v>
      </c>
      <c r="B73" s="0" t="s">
        <v>331</v>
      </c>
      <c r="C73" s="13" t="n">
        <v>1</v>
      </c>
    </row>
    <row r="74" customFormat="false" ht="12.75" hidden="false" customHeight="false" outlineLevel="0" collapsed="false">
      <c r="A74" s="0" t="s">
        <v>313</v>
      </c>
      <c r="B74" s="0" t="s">
        <v>332</v>
      </c>
      <c r="C74" s="13" t="n">
        <v>2</v>
      </c>
    </row>
    <row r="75" customFormat="false" ht="12.75" hidden="false" customHeight="false" outlineLevel="0" collapsed="false">
      <c r="A75" s="0" t="s">
        <v>313</v>
      </c>
      <c r="B75" s="0" t="s">
        <v>333</v>
      </c>
      <c r="C75" s="13" t="n">
        <v>1</v>
      </c>
    </row>
    <row r="76" customFormat="false" ht="12.75" hidden="false" customHeight="false" outlineLevel="0" collapsed="false">
      <c r="A76" s="0" t="s">
        <v>271</v>
      </c>
      <c r="B76" s="0" t="s">
        <v>312</v>
      </c>
      <c r="C76" s="13" t="n">
        <v>7</v>
      </c>
    </row>
    <row r="77" customFormat="false" ht="12.75" hidden="false" customHeight="false" outlineLevel="0" collapsed="false">
      <c r="A77" s="0" t="s">
        <v>313</v>
      </c>
      <c r="B77" s="0" t="s">
        <v>272</v>
      </c>
      <c r="C77" s="13" t="n">
        <v>1</v>
      </c>
    </row>
    <row r="78" customFormat="false" ht="12.75" hidden="false" customHeight="false" outlineLevel="0" collapsed="false">
      <c r="A78" s="0" t="s">
        <v>313</v>
      </c>
      <c r="B78" s="0" t="s">
        <v>314</v>
      </c>
      <c r="C78" s="13" t="n">
        <v>7</v>
      </c>
    </row>
    <row r="79" customFormat="false" ht="12.75" hidden="false" customHeight="false" outlineLevel="0" collapsed="false">
      <c r="A79" s="0" t="s">
        <v>313</v>
      </c>
      <c r="B79" s="0" t="s">
        <v>315</v>
      </c>
      <c r="C79" s="13" t="s">
        <v>345</v>
      </c>
    </row>
    <row r="80" customFormat="false" ht="12.75" hidden="false" customHeight="false" outlineLevel="0" collapsed="false">
      <c r="A80" s="0" t="s">
        <v>313</v>
      </c>
      <c r="B80" s="0" t="s">
        <v>317</v>
      </c>
      <c r="C80" s="13" t="s">
        <v>345</v>
      </c>
    </row>
    <row r="81" customFormat="false" ht="12.75" hidden="false" customHeight="false" outlineLevel="0" collapsed="false">
      <c r="A81" s="0" t="s">
        <v>313</v>
      </c>
      <c r="B81" s="0" t="s">
        <v>287</v>
      </c>
      <c r="C81" s="13" t="n">
        <v>2</v>
      </c>
    </row>
    <row r="82" customFormat="false" ht="12.75" hidden="false" customHeight="false" outlineLevel="0" collapsed="false">
      <c r="A82" s="0" t="s">
        <v>313</v>
      </c>
      <c r="B82" s="0" t="s">
        <v>319</v>
      </c>
      <c r="C82" s="13" t="s">
        <v>346</v>
      </c>
    </row>
    <row r="83" customFormat="false" ht="12.75" hidden="false" customHeight="false" outlineLevel="0" collapsed="false">
      <c r="A83" s="0" t="s">
        <v>313</v>
      </c>
      <c r="B83" s="0" t="s">
        <v>321</v>
      </c>
      <c r="C83" s="13" t="s">
        <v>347</v>
      </c>
    </row>
    <row r="84" customFormat="false" ht="12.75" hidden="false" customHeight="false" outlineLevel="0" collapsed="false">
      <c r="A84" s="0" t="s">
        <v>313</v>
      </c>
      <c r="B84" s="0" t="s">
        <v>323</v>
      </c>
      <c r="C84" s="13" t="n">
        <v>8</v>
      </c>
    </row>
    <row r="85" customFormat="false" ht="12.75" hidden="false" customHeight="false" outlineLevel="0" collapsed="false">
      <c r="A85" s="0" t="s">
        <v>313</v>
      </c>
      <c r="B85" s="0" t="s">
        <v>324</v>
      </c>
      <c r="C85" s="13" t="b">
        <f aca="false">TRUE()</f>
        <v>1</v>
      </c>
    </row>
    <row r="86" customFormat="false" ht="12.75" hidden="false" customHeight="false" outlineLevel="0" collapsed="false">
      <c r="A86" s="0" t="s">
        <v>313</v>
      </c>
      <c r="B86" s="0" t="s">
        <v>325</v>
      </c>
      <c r="C86" s="13" t="b">
        <f aca="false">TRUE()</f>
        <v>1</v>
      </c>
    </row>
    <row r="87" customFormat="false" ht="12.75" hidden="false" customHeight="false" outlineLevel="0" collapsed="false">
      <c r="A87" s="0" t="s">
        <v>313</v>
      </c>
      <c r="B87" s="0" t="s">
        <v>326</v>
      </c>
      <c r="C87" s="13" t="b">
        <f aca="false">FALSE()</f>
        <v>0</v>
      </c>
    </row>
    <row r="88" customFormat="false" ht="12.75" hidden="false" customHeight="false" outlineLevel="0" collapsed="false">
      <c r="A88" s="0" t="s">
        <v>313</v>
      </c>
      <c r="B88" s="0" t="s">
        <v>328</v>
      </c>
      <c r="C88" s="13" t="b">
        <f aca="false">FALSE()</f>
        <v>0</v>
      </c>
    </row>
    <row r="89" customFormat="false" ht="12.75" hidden="false" customHeight="false" outlineLevel="0" collapsed="false">
      <c r="A89" s="0" t="s">
        <v>313</v>
      </c>
      <c r="B89" s="0" t="s">
        <v>329</v>
      </c>
      <c r="C89" s="13" t="b">
        <f aca="false">TRUE()</f>
        <v>1</v>
      </c>
    </row>
    <row r="90" customFormat="false" ht="12.75" hidden="false" customHeight="false" outlineLevel="0" collapsed="false">
      <c r="A90" s="0" t="s">
        <v>313</v>
      </c>
      <c r="B90" s="0" t="s">
        <v>330</v>
      </c>
      <c r="C90" s="13" t="n">
        <v>2</v>
      </c>
    </row>
    <row r="91" customFormat="false" ht="12.75" hidden="false" customHeight="false" outlineLevel="0" collapsed="false">
      <c r="A91" s="0" t="s">
        <v>313</v>
      </c>
      <c r="B91" s="0" t="s">
        <v>331</v>
      </c>
      <c r="C91" s="13" t="n">
        <v>1</v>
      </c>
    </row>
    <row r="92" customFormat="false" ht="12.75" hidden="false" customHeight="false" outlineLevel="0" collapsed="false">
      <c r="A92" s="0" t="s">
        <v>313</v>
      </c>
      <c r="B92" s="0" t="s">
        <v>332</v>
      </c>
      <c r="C92" s="13" t="n">
        <v>0</v>
      </c>
    </row>
    <row r="93" customFormat="false" ht="12.75" hidden="false" customHeight="false" outlineLevel="0" collapsed="false">
      <c r="A93" s="0" t="s">
        <v>313</v>
      </c>
      <c r="B93" s="0" t="s">
        <v>333</v>
      </c>
      <c r="C93" s="13" t="n">
        <v>1</v>
      </c>
    </row>
    <row r="94" customFormat="false" ht="12.75" hidden="false" customHeight="false" outlineLevel="0" collapsed="false">
      <c r="A94" s="0" t="s">
        <v>271</v>
      </c>
      <c r="B94" s="0" t="s">
        <v>312</v>
      </c>
      <c r="C94" s="13" t="n">
        <v>8</v>
      </c>
    </row>
    <row r="95" customFormat="false" ht="12.75" hidden="false" customHeight="false" outlineLevel="0" collapsed="false">
      <c r="A95" s="0" t="s">
        <v>313</v>
      </c>
      <c r="B95" s="0" t="s">
        <v>272</v>
      </c>
      <c r="C95" s="13" t="n">
        <v>1</v>
      </c>
    </row>
    <row r="96" customFormat="false" ht="12.75" hidden="false" customHeight="false" outlineLevel="0" collapsed="false">
      <c r="A96" s="0" t="s">
        <v>313</v>
      </c>
      <c r="B96" s="0" t="s">
        <v>314</v>
      </c>
      <c r="C96" s="13" t="n">
        <v>8</v>
      </c>
    </row>
    <row r="97" customFormat="false" ht="12.75" hidden="false" customHeight="false" outlineLevel="0" collapsed="false">
      <c r="A97" s="0" t="s">
        <v>313</v>
      </c>
      <c r="B97" s="0" t="s">
        <v>315</v>
      </c>
      <c r="C97" s="13" t="s">
        <v>348</v>
      </c>
    </row>
    <row r="98" customFormat="false" ht="12.75" hidden="false" customHeight="false" outlineLevel="0" collapsed="false">
      <c r="A98" s="0" t="s">
        <v>313</v>
      </c>
      <c r="B98" s="0" t="s">
        <v>317</v>
      </c>
      <c r="C98" s="13" t="s">
        <v>348</v>
      </c>
    </row>
    <row r="99" customFormat="false" ht="12.75" hidden="false" customHeight="false" outlineLevel="0" collapsed="false">
      <c r="A99" s="0" t="s">
        <v>313</v>
      </c>
      <c r="B99" s="0" t="s">
        <v>287</v>
      </c>
      <c r="C99" s="13" t="n">
        <v>0</v>
      </c>
    </row>
    <row r="100" customFormat="false" ht="12.75" hidden="false" customHeight="false" outlineLevel="0" collapsed="false">
      <c r="A100" s="0" t="s">
        <v>313</v>
      </c>
      <c r="B100" s="0" t="s">
        <v>319</v>
      </c>
      <c r="C100" s="13" t="s">
        <v>349</v>
      </c>
    </row>
    <row r="101" customFormat="false" ht="12.75" hidden="false" customHeight="false" outlineLevel="0" collapsed="false">
      <c r="A101" s="0" t="s">
        <v>313</v>
      </c>
      <c r="B101" s="0" t="s">
        <v>321</v>
      </c>
      <c r="C101" s="13" t="s">
        <v>350</v>
      </c>
    </row>
    <row r="102" customFormat="false" ht="12.75" hidden="false" customHeight="false" outlineLevel="0" collapsed="false">
      <c r="A102" s="0" t="s">
        <v>313</v>
      </c>
      <c r="B102" s="0" t="s">
        <v>323</v>
      </c>
      <c r="C102" s="13" t="n">
        <v>8</v>
      </c>
    </row>
    <row r="103" customFormat="false" ht="12.75" hidden="false" customHeight="false" outlineLevel="0" collapsed="false">
      <c r="A103" s="0" t="s">
        <v>313</v>
      </c>
      <c r="B103" s="0" t="s">
        <v>324</v>
      </c>
      <c r="C103" s="13" t="b">
        <f aca="false">TRUE()</f>
        <v>1</v>
      </c>
    </row>
    <row r="104" customFormat="false" ht="12.75" hidden="false" customHeight="false" outlineLevel="0" collapsed="false">
      <c r="A104" s="0" t="s">
        <v>313</v>
      </c>
      <c r="B104" s="0" t="s">
        <v>325</v>
      </c>
      <c r="C104" s="13" t="b">
        <f aca="false">FALSE()</f>
        <v>0</v>
      </c>
    </row>
    <row r="105" customFormat="false" ht="12.75" hidden="false" customHeight="false" outlineLevel="0" collapsed="false">
      <c r="A105" s="0" t="s">
        <v>313</v>
      </c>
      <c r="B105" s="0" t="s">
        <v>326</v>
      </c>
      <c r="C105" s="13" t="b">
        <f aca="false">FALSE()</f>
        <v>0</v>
      </c>
    </row>
    <row r="106" customFormat="false" ht="12.75" hidden="false" customHeight="false" outlineLevel="0" collapsed="false">
      <c r="A106" s="0" t="s">
        <v>313</v>
      </c>
      <c r="B106" s="0" t="s">
        <v>328</v>
      </c>
      <c r="C106" s="13" t="b">
        <f aca="false">FALSE()</f>
        <v>0</v>
      </c>
    </row>
    <row r="107" customFormat="false" ht="12.75" hidden="false" customHeight="false" outlineLevel="0" collapsed="false">
      <c r="A107" s="0" t="s">
        <v>313</v>
      </c>
      <c r="B107" s="0" t="s">
        <v>329</v>
      </c>
      <c r="C107" s="13" t="b">
        <f aca="false">TRUE()</f>
        <v>1</v>
      </c>
    </row>
    <row r="108" customFormat="false" ht="12.75" hidden="false" customHeight="false" outlineLevel="0" collapsed="false">
      <c r="A108" s="0" t="s">
        <v>313</v>
      </c>
      <c r="B108" s="0" t="s">
        <v>330</v>
      </c>
      <c r="C108" s="13" t="n">
        <v>2</v>
      </c>
    </row>
    <row r="109" customFormat="false" ht="12.75" hidden="false" customHeight="false" outlineLevel="0" collapsed="false">
      <c r="A109" s="0" t="s">
        <v>313</v>
      </c>
      <c r="B109" s="0" t="s">
        <v>331</v>
      </c>
      <c r="C109" s="13" t="n">
        <v>1</v>
      </c>
    </row>
    <row r="110" customFormat="false" ht="12.75" hidden="false" customHeight="false" outlineLevel="0" collapsed="false">
      <c r="A110" s="0" t="s">
        <v>313</v>
      </c>
      <c r="B110" s="0" t="s">
        <v>332</v>
      </c>
      <c r="C110" s="13" t="n">
        <v>0</v>
      </c>
    </row>
    <row r="111" customFormat="false" ht="12.75" hidden="false" customHeight="false" outlineLevel="0" collapsed="false">
      <c r="A111" s="0" t="s">
        <v>313</v>
      </c>
      <c r="B111" s="0" t="s">
        <v>333</v>
      </c>
      <c r="C111" s="13" t="n">
        <v>1</v>
      </c>
    </row>
    <row r="112" customFormat="false" ht="12.75" hidden="false" customHeight="false" outlineLevel="0" collapsed="false">
      <c r="A112" s="0" t="s">
        <v>271</v>
      </c>
      <c r="B112" s="0" t="s">
        <v>312</v>
      </c>
      <c r="C112" s="13" t="n">
        <v>10</v>
      </c>
    </row>
    <row r="113" customFormat="false" ht="12.75" hidden="false" customHeight="false" outlineLevel="0" collapsed="false">
      <c r="A113" s="0" t="s">
        <v>313</v>
      </c>
      <c r="B113" s="0" t="s">
        <v>272</v>
      </c>
      <c r="C113" s="13" t="n">
        <v>1</v>
      </c>
    </row>
    <row r="114" customFormat="false" ht="12.75" hidden="false" customHeight="false" outlineLevel="0" collapsed="false">
      <c r="A114" s="0" t="s">
        <v>313</v>
      </c>
      <c r="B114" s="0" t="s">
        <v>314</v>
      </c>
      <c r="C114" s="13" t="n">
        <v>10</v>
      </c>
    </row>
    <row r="115" customFormat="false" ht="12.75" hidden="false" customHeight="false" outlineLevel="0" collapsed="false">
      <c r="A115" s="0" t="s">
        <v>313</v>
      </c>
      <c r="B115" s="0" t="s">
        <v>315</v>
      </c>
      <c r="C115" s="13" t="s">
        <v>351</v>
      </c>
    </row>
    <row r="116" customFormat="false" ht="12.75" hidden="false" customHeight="false" outlineLevel="0" collapsed="false">
      <c r="A116" s="0" t="s">
        <v>313</v>
      </c>
      <c r="B116" s="0" t="s">
        <v>317</v>
      </c>
      <c r="C116" s="13" t="s">
        <v>351</v>
      </c>
    </row>
    <row r="117" customFormat="false" ht="12.75" hidden="false" customHeight="false" outlineLevel="0" collapsed="false">
      <c r="A117" s="0" t="s">
        <v>313</v>
      </c>
      <c r="B117" s="0" t="s">
        <v>287</v>
      </c>
      <c r="C117" s="13" t="n">
        <v>0</v>
      </c>
    </row>
    <row r="118" customFormat="false" ht="12.75" hidden="false" customHeight="false" outlineLevel="0" collapsed="false">
      <c r="A118" s="0" t="s">
        <v>313</v>
      </c>
      <c r="B118" s="0" t="s">
        <v>319</v>
      </c>
      <c r="C118" s="13" t="s">
        <v>352</v>
      </c>
    </row>
    <row r="119" customFormat="false" ht="12.75" hidden="false" customHeight="false" outlineLevel="0" collapsed="false">
      <c r="A119" s="0" t="s">
        <v>313</v>
      </c>
      <c r="B119" s="0" t="s">
        <v>321</v>
      </c>
      <c r="C119" s="13" t="s">
        <v>1</v>
      </c>
    </row>
    <row r="120" customFormat="false" ht="12.75" hidden="false" customHeight="false" outlineLevel="0" collapsed="false">
      <c r="A120" s="0" t="s">
        <v>313</v>
      </c>
      <c r="B120" s="0" t="s">
        <v>323</v>
      </c>
      <c r="C120" s="13" t="n">
        <v>8</v>
      </c>
    </row>
    <row r="121" customFormat="false" ht="12.75" hidden="false" customHeight="false" outlineLevel="0" collapsed="false">
      <c r="A121" s="0" t="s">
        <v>313</v>
      </c>
      <c r="B121" s="0" t="s">
        <v>324</v>
      </c>
      <c r="C121" s="13" t="b">
        <f aca="false">TRUE()</f>
        <v>1</v>
      </c>
    </row>
    <row r="122" customFormat="false" ht="12.75" hidden="false" customHeight="false" outlineLevel="0" collapsed="false">
      <c r="A122" s="0" t="s">
        <v>313</v>
      </c>
      <c r="B122" s="0" t="s">
        <v>325</v>
      </c>
      <c r="C122" s="13" t="b">
        <f aca="false">TRUE()</f>
        <v>1</v>
      </c>
    </row>
    <row r="123" customFormat="false" ht="12.75" hidden="false" customHeight="false" outlineLevel="0" collapsed="false">
      <c r="A123" s="0" t="s">
        <v>313</v>
      </c>
      <c r="B123" s="0" t="s">
        <v>326</v>
      </c>
      <c r="C123" s="13" t="b">
        <f aca="false">FALSE()</f>
        <v>0</v>
      </c>
    </row>
    <row r="124" customFormat="false" ht="12.75" hidden="false" customHeight="false" outlineLevel="0" collapsed="false">
      <c r="A124" s="0" t="s">
        <v>313</v>
      </c>
      <c r="B124" s="0" t="s">
        <v>328</v>
      </c>
      <c r="C124" s="13" t="b">
        <f aca="false">FALSE()</f>
        <v>0</v>
      </c>
    </row>
    <row r="125" customFormat="false" ht="12.75" hidden="false" customHeight="false" outlineLevel="0" collapsed="false">
      <c r="A125" s="0" t="s">
        <v>313</v>
      </c>
      <c r="B125" s="0" t="s">
        <v>329</v>
      </c>
      <c r="C125" s="13" t="b">
        <f aca="false">TRUE()</f>
        <v>1</v>
      </c>
    </row>
    <row r="126" customFormat="false" ht="12.75" hidden="false" customHeight="false" outlineLevel="0" collapsed="false">
      <c r="A126" s="0" t="s">
        <v>313</v>
      </c>
      <c r="B126" s="0" t="s">
        <v>330</v>
      </c>
      <c r="C126" s="13" t="n">
        <v>2</v>
      </c>
    </row>
    <row r="127" customFormat="false" ht="12.75" hidden="false" customHeight="false" outlineLevel="0" collapsed="false">
      <c r="A127" s="0" t="s">
        <v>313</v>
      </c>
      <c r="B127" s="0" t="s">
        <v>331</v>
      </c>
      <c r="C127" s="13" t="n">
        <v>1</v>
      </c>
    </row>
    <row r="128" customFormat="false" ht="12.75" hidden="false" customHeight="false" outlineLevel="0" collapsed="false">
      <c r="A128" s="0" t="s">
        <v>313</v>
      </c>
      <c r="B128" s="0" t="s">
        <v>332</v>
      </c>
      <c r="C128" s="13" t="n">
        <v>0</v>
      </c>
    </row>
    <row r="129" customFormat="false" ht="12.75" hidden="false" customHeight="false" outlineLevel="0" collapsed="false">
      <c r="A129" s="0" t="s">
        <v>313</v>
      </c>
      <c r="B129" s="0" t="s">
        <v>333</v>
      </c>
      <c r="C129" s="13" t="n">
        <v>1</v>
      </c>
    </row>
    <row r="130" customFormat="false" ht="12.75" hidden="false" customHeight="false" outlineLevel="0" collapsed="false">
      <c r="A130" s="0" t="s">
        <v>271</v>
      </c>
      <c r="B130" s="0" t="s">
        <v>312</v>
      </c>
      <c r="C130" s="13" t="n">
        <v>11</v>
      </c>
    </row>
    <row r="131" customFormat="false" ht="12.75" hidden="false" customHeight="false" outlineLevel="0" collapsed="false">
      <c r="A131" s="0" t="s">
        <v>313</v>
      </c>
      <c r="B131" s="0" t="s">
        <v>272</v>
      </c>
      <c r="C131" s="13" t="n">
        <v>1</v>
      </c>
    </row>
    <row r="132" customFormat="false" ht="12.75" hidden="false" customHeight="false" outlineLevel="0" collapsed="false">
      <c r="A132" s="0" t="s">
        <v>313</v>
      </c>
      <c r="B132" s="0" t="s">
        <v>314</v>
      </c>
      <c r="C132" s="13" t="n">
        <v>11</v>
      </c>
    </row>
    <row r="133" customFormat="false" ht="12.75" hidden="false" customHeight="false" outlineLevel="0" collapsed="false">
      <c r="A133" s="0" t="s">
        <v>313</v>
      </c>
      <c r="B133" s="0" t="s">
        <v>315</v>
      </c>
      <c r="C133" s="13" t="s">
        <v>353</v>
      </c>
    </row>
    <row r="134" customFormat="false" ht="12.75" hidden="false" customHeight="false" outlineLevel="0" collapsed="false">
      <c r="A134" s="0" t="s">
        <v>313</v>
      </c>
      <c r="B134" s="0" t="s">
        <v>317</v>
      </c>
      <c r="C134" s="13" t="s">
        <v>353</v>
      </c>
    </row>
    <row r="135" customFormat="false" ht="12.75" hidden="false" customHeight="false" outlineLevel="0" collapsed="false">
      <c r="A135" s="0" t="s">
        <v>313</v>
      </c>
      <c r="B135" s="0" t="s">
        <v>287</v>
      </c>
      <c r="C135" s="13" t="n">
        <v>0</v>
      </c>
    </row>
    <row r="136" customFormat="false" ht="12.75" hidden="false" customHeight="false" outlineLevel="0" collapsed="false">
      <c r="A136" s="0" t="s">
        <v>313</v>
      </c>
      <c r="B136" s="0" t="s">
        <v>319</v>
      </c>
      <c r="C136" s="13" t="s">
        <v>354</v>
      </c>
    </row>
    <row r="137" customFormat="false" ht="12.75" hidden="false" customHeight="false" outlineLevel="0" collapsed="false">
      <c r="A137" s="0" t="s">
        <v>313</v>
      </c>
      <c r="B137" s="0" t="s">
        <v>321</v>
      </c>
      <c r="C137" s="13" t="s">
        <v>3</v>
      </c>
    </row>
    <row r="138" customFormat="false" ht="12.75" hidden="false" customHeight="false" outlineLevel="0" collapsed="false">
      <c r="A138" s="0" t="s">
        <v>313</v>
      </c>
      <c r="B138" s="0" t="s">
        <v>323</v>
      </c>
      <c r="C138" s="13" t="n">
        <v>8</v>
      </c>
    </row>
    <row r="139" customFormat="false" ht="12.75" hidden="false" customHeight="false" outlineLevel="0" collapsed="false">
      <c r="A139" s="0" t="s">
        <v>313</v>
      </c>
      <c r="B139" s="0" t="s">
        <v>324</v>
      </c>
      <c r="C139" s="13" t="b">
        <f aca="false">TRUE()</f>
        <v>1</v>
      </c>
    </row>
    <row r="140" customFormat="false" ht="12.75" hidden="false" customHeight="false" outlineLevel="0" collapsed="false">
      <c r="A140" s="0" t="s">
        <v>313</v>
      </c>
      <c r="B140" s="0" t="s">
        <v>325</v>
      </c>
      <c r="C140" s="13" t="b">
        <f aca="false">TRUE()</f>
        <v>1</v>
      </c>
    </row>
    <row r="141" customFormat="false" ht="12.75" hidden="false" customHeight="false" outlineLevel="0" collapsed="false">
      <c r="A141" s="0" t="s">
        <v>313</v>
      </c>
      <c r="B141" s="0" t="s">
        <v>326</v>
      </c>
      <c r="C141" s="13" t="b">
        <f aca="false">FALSE()</f>
        <v>0</v>
      </c>
    </row>
    <row r="142" customFormat="false" ht="12.75" hidden="false" customHeight="false" outlineLevel="0" collapsed="false">
      <c r="A142" s="0" t="s">
        <v>313</v>
      </c>
      <c r="B142" s="0" t="s">
        <v>328</v>
      </c>
      <c r="C142" s="13" t="b">
        <f aca="false">FALSE()</f>
        <v>0</v>
      </c>
    </row>
    <row r="143" customFormat="false" ht="12.75" hidden="false" customHeight="false" outlineLevel="0" collapsed="false">
      <c r="A143" s="0" t="s">
        <v>313</v>
      </c>
      <c r="B143" s="0" t="s">
        <v>329</v>
      </c>
      <c r="C143" s="13" t="b">
        <f aca="false">TRUE()</f>
        <v>1</v>
      </c>
    </row>
    <row r="144" customFormat="false" ht="12.75" hidden="false" customHeight="false" outlineLevel="0" collapsed="false">
      <c r="A144" s="0" t="s">
        <v>313</v>
      </c>
      <c r="B144" s="0" t="s">
        <v>330</v>
      </c>
      <c r="C144" s="13" t="n">
        <v>2</v>
      </c>
    </row>
    <row r="145" customFormat="false" ht="12.75" hidden="false" customHeight="false" outlineLevel="0" collapsed="false">
      <c r="A145" s="0" t="s">
        <v>313</v>
      </c>
      <c r="B145" s="0" t="s">
        <v>331</v>
      </c>
      <c r="C145" s="13" t="n">
        <v>1</v>
      </c>
    </row>
    <row r="146" customFormat="false" ht="12.75" hidden="false" customHeight="false" outlineLevel="0" collapsed="false">
      <c r="A146" s="0" t="s">
        <v>313</v>
      </c>
      <c r="B146" s="0" t="s">
        <v>332</v>
      </c>
      <c r="C146" s="13" t="n">
        <v>0</v>
      </c>
    </row>
    <row r="147" customFormat="false" ht="12.75" hidden="false" customHeight="false" outlineLevel="0" collapsed="false">
      <c r="A147" s="0" t="s">
        <v>313</v>
      </c>
      <c r="B147" s="0" t="s">
        <v>333</v>
      </c>
      <c r="C147" s="13" t="n">
        <v>1</v>
      </c>
    </row>
    <row r="148" customFormat="false" ht="12.75" hidden="false" customHeight="false" outlineLevel="0" collapsed="false">
      <c r="A148" s="0" t="s">
        <v>271</v>
      </c>
      <c r="B148" s="0" t="s">
        <v>312</v>
      </c>
      <c r="C148" s="13" t="n">
        <v>12</v>
      </c>
    </row>
    <row r="149" customFormat="false" ht="12.75" hidden="false" customHeight="false" outlineLevel="0" collapsed="false">
      <c r="A149" s="0" t="s">
        <v>313</v>
      </c>
      <c r="B149" s="0" t="s">
        <v>272</v>
      </c>
      <c r="C149" s="13" t="n">
        <v>1</v>
      </c>
    </row>
    <row r="150" customFormat="false" ht="12.75" hidden="false" customHeight="false" outlineLevel="0" collapsed="false">
      <c r="A150" s="0" t="s">
        <v>313</v>
      </c>
      <c r="B150" s="0" t="s">
        <v>314</v>
      </c>
      <c r="C150" s="13" t="n">
        <v>12</v>
      </c>
    </row>
    <row r="151" customFormat="false" ht="12.75" hidden="false" customHeight="false" outlineLevel="0" collapsed="false">
      <c r="A151" s="0" t="s">
        <v>313</v>
      </c>
      <c r="B151" s="0" t="s">
        <v>315</v>
      </c>
      <c r="C151" s="13" t="s">
        <v>355</v>
      </c>
    </row>
    <row r="152" customFormat="false" ht="12.75" hidden="false" customHeight="false" outlineLevel="0" collapsed="false">
      <c r="A152" s="0" t="s">
        <v>313</v>
      </c>
      <c r="B152" s="0" t="s">
        <v>317</v>
      </c>
      <c r="C152" s="13" t="s">
        <v>355</v>
      </c>
    </row>
    <row r="153" customFormat="false" ht="12.75" hidden="false" customHeight="false" outlineLevel="0" collapsed="false">
      <c r="A153" s="0" t="s">
        <v>313</v>
      </c>
      <c r="B153" s="0" t="s">
        <v>287</v>
      </c>
      <c r="C153" s="13" t="n">
        <v>0</v>
      </c>
    </row>
    <row r="154" customFormat="false" ht="12.75" hidden="false" customHeight="false" outlineLevel="0" collapsed="false">
      <c r="A154" s="0" t="s">
        <v>313</v>
      </c>
      <c r="B154" s="0" t="s">
        <v>319</v>
      </c>
      <c r="C154" s="13" t="s">
        <v>356</v>
      </c>
    </row>
    <row r="155" customFormat="false" ht="12.75" hidden="false" customHeight="false" outlineLevel="0" collapsed="false">
      <c r="A155" s="0" t="s">
        <v>313</v>
      </c>
      <c r="B155" s="0" t="s">
        <v>321</v>
      </c>
      <c r="C155" s="13" t="s">
        <v>5</v>
      </c>
    </row>
    <row r="156" customFormat="false" ht="12.75" hidden="false" customHeight="false" outlineLevel="0" collapsed="false">
      <c r="A156" s="0" t="s">
        <v>313</v>
      </c>
      <c r="B156" s="0" t="s">
        <v>323</v>
      </c>
      <c r="C156" s="13" t="n">
        <v>8</v>
      </c>
    </row>
    <row r="157" customFormat="false" ht="12.75" hidden="false" customHeight="false" outlineLevel="0" collapsed="false">
      <c r="A157" s="0" t="s">
        <v>313</v>
      </c>
      <c r="B157" s="0" t="s">
        <v>324</v>
      </c>
      <c r="C157" s="13" t="b">
        <f aca="false">TRUE()</f>
        <v>1</v>
      </c>
    </row>
    <row r="158" customFormat="false" ht="12.75" hidden="false" customHeight="false" outlineLevel="0" collapsed="false">
      <c r="A158" s="0" t="s">
        <v>313</v>
      </c>
      <c r="B158" s="0" t="s">
        <v>325</v>
      </c>
      <c r="C158" s="13" t="b">
        <f aca="false">TRUE()</f>
        <v>1</v>
      </c>
    </row>
    <row r="159" customFormat="false" ht="12.75" hidden="false" customHeight="false" outlineLevel="0" collapsed="false">
      <c r="A159" s="0" t="s">
        <v>313</v>
      </c>
      <c r="B159" s="0" t="s">
        <v>326</v>
      </c>
      <c r="C159" s="13" t="b">
        <f aca="false">FALSE()</f>
        <v>0</v>
      </c>
    </row>
    <row r="160" customFormat="false" ht="12.75" hidden="false" customHeight="false" outlineLevel="0" collapsed="false">
      <c r="A160" s="0" t="s">
        <v>313</v>
      </c>
      <c r="B160" s="0" t="s">
        <v>328</v>
      </c>
      <c r="C160" s="13" t="b">
        <f aca="false">FALSE()</f>
        <v>0</v>
      </c>
    </row>
    <row r="161" customFormat="false" ht="12.75" hidden="false" customHeight="false" outlineLevel="0" collapsed="false">
      <c r="A161" s="0" t="s">
        <v>313</v>
      </c>
      <c r="B161" s="0" t="s">
        <v>329</v>
      </c>
      <c r="C161" s="13" t="b">
        <f aca="false">TRUE()</f>
        <v>1</v>
      </c>
    </row>
    <row r="162" customFormat="false" ht="12.75" hidden="false" customHeight="false" outlineLevel="0" collapsed="false">
      <c r="A162" s="0" t="s">
        <v>313</v>
      </c>
      <c r="B162" s="0" t="s">
        <v>330</v>
      </c>
      <c r="C162" s="13" t="n">
        <v>2</v>
      </c>
    </row>
    <row r="163" customFormat="false" ht="12.75" hidden="false" customHeight="false" outlineLevel="0" collapsed="false">
      <c r="A163" s="0" t="s">
        <v>313</v>
      </c>
      <c r="B163" s="0" t="s">
        <v>331</v>
      </c>
      <c r="C163" s="13" t="n">
        <v>1</v>
      </c>
    </row>
    <row r="164" customFormat="false" ht="12.75" hidden="false" customHeight="false" outlineLevel="0" collapsed="false">
      <c r="A164" s="0" t="s">
        <v>313</v>
      </c>
      <c r="B164" s="0" t="s">
        <v>332</v>
      </c>
      <c r="C164" s="13" t="n">
        <v>0</v>
      </c>
    </row>
    <row r="165" customFormat="false" ht="12.75" hidden="false" customHeight="false" outlineLevel="0" collapsed="false">
      <c r="A165" s="0" t="s">
        <v>313</v>
      </c>
      <c r="B165" s="0" t="s">
        <v>333</v>
      </c>
      <c r="C165" s="13" t="n">
        <v>1</v>
      </c>
    </row>
    <row r="166" customFormat="false" ht="12.75" hidden="false" customHeight="false" outlineLevel="0" collapsed="false">
      <c r="A166" s="0" t="s">
        <v>271</v>
      </c>
      <c r="B166" s="0" t="s">
        <v>312</v>
      </c>
      <c r="C166" s="13" t="n">
        <v>13</v>
      </c>
    </row>
    <row r="167" customFormat="false" ht="12.75" hidden="false" customHeight="false" outlineLevel="0" collapsed="false">
      <c r="A167" s="0" t="s">
        <v>313</v>
      </c>
      <c r="B167" s="0" t="s">
        <v>272</v>
      </c>
      <c r="C167" s="13" t="n">
        <v>1</v>
      </c>
    </row>
    <row r="168" customFormat="false" ht="12.75" hidden="false" customHeight="false" outlineLevel="0" collapsed="false">
      <c r="A168" s="0" t="s">
        <v>313</v>
      </c>
      <c r="B168" s="0" t="s">
        <v>314</v>
      </c>
      <c r="C168" s="13" t="n">
        <v>13</v>
      </c>
    </row>
    <row r="169" customFormat="false" ht="12.75" hidden="false" customHeight="false" outlineLevel="0" collapsed="false">
      <c r="A169" s="0" t="s">
        <v>313</v>
      </c>
      <c r="B169" s="0" t="s">
        <v>315</v>
      </c>
      <c r="C169" s="13" t="s">
        <v>357</v>
      </c>
    </row>
    <row r="170" customFormat="false" ht="12.75" hidden="false" customHeight="false" outlineLevel="0" collapsed="false">
      <c r="A170" s="0" t="s">
        <v>313</v>
      </c>
      <c r="B170" s="0" t="s">
        <v>317</v>
      </c>
      <c r="C170" s="13" t="s">
        <v>357</v>
      </c>
    </row>
    <row r="171" customFormat="false" ht="12.75" hidden="false" customHeight="false" outlineLevel="0" collapsed="false">
      <c r="A171" s="0" t="s">
        <v>313</v>
      </c>
      <c r="B171" s="0" t="s">
        <v>287</v>
      </c>
      <c r="C171" s="13" t="n">
        <v>0</v>
      </c>
    </row>
    <row r="172" customFormat="false" ht="12.75" hidden="false" customHeight="false" outlineLevel="0" collapsed="false">
      <c r="A172" s="0" t="s">
        <v>313</v>
      </c>
      <c r="B172" s="0" t="s">
        <v>319</v>
      </c>
      <c r="C172" s="13" t="s">
        <v>358</v>
      </c>
    </row>
    <row r="173" customFormat="false" ht="12.75" hidden="false" customHeight="false" outlineLevel="0" collapsed="false">
      <c r="A173" s="0" t="s">
        <v>313</v>
      </c>
      <c r="B173" s="0" t="s">
        <v>321</v>
      </c>
      <c r="C173" s="13" t="s">
        <v>4</v>
      </c>
    </row>
    <row r="174" customFormat="false" ht="12.75" hidden="false" customHeight="false" outlineLevel="0" collapsed="false">
      <c r="A174" s="0" t="s">
        <v>313</v>
      </c>
      <c r="B174" s="0" t="s">
        <v>323</v>
      </c>
      <c r="C174" s="13" t="n">
        <v>8</v>
      </c>
    </row>
    <row r="175" customFormat="false" ht="12.75" hidden="false" customHeight="false" outlineLevel="0" collapsed="false">
      <c r="A175" s="0" t="s">
        <v>313</v>
      </c>
      <c r="B175" s="0" t="s">
        <v>324</v>
      </c>
      <c r="C175" s="13" t="b">
        <f aca="false">TRUE()</f>
        <v>1</v>
      </c>
    </row>
    <row r="176" customFormat="false" ht="12.75" hidden="false" customHeight="false" outlineLevel="0" collapsed="false">
      <c r="A176" s="0" t="s">
        <v>313</v>
      </c>
      <c r="B176" s="0" t="s">
        <v>325</v>
      </c>
      <c r="C176" s="13" t="b">
        <f aca="false">TRUE()</f>
        <v>1</v>
      </c>
    </row>
    <row r="177" customFormat="false" ht="12.75" hidden="false" customHeight="false" outlineLevel="0" collapsed="false">
      <c r="A177" s="0" t="s">
        <v>313</v>
      </c>
      <c r="B177" s="0" t="s">
        <v>326</v>
      </c>
      <c r="C177" s="13" t="b">
        <f aca="false">FALSE()</f>
        <v>0</v>
      </c>
    </row>
    <row r="178" customFormat="false" ht="12.75" hidden="false" customHeight="false" outlineLevel="0" collapsed="false">
      <c r="A178" s="0" t="s">
        <v>313</v>
      </c>
      <c r="B178" s="0" t="s">
        <v>328</v>
      </c>
      <c r="C178" s="13" t="b">
        <f aca="false">FALSE()</f>
        <v>0</v>
      </c>
    </row>
    <row r="179" customFormat="false" ht="12.75" hidden="false" customHeight="false" outlineLevel="0" collapsed="false">
      <c r="A179" s="0" t="s">
        <v>313</v>
      </c>
      <c r="B179" s="0" t="s">
        <v>329</v>
      </c>
      <c r="C179" s="13" t="b">
        <f aca="false">TRUE()</f>
        <v>1</v>
      </c>
    </row>
    <row r="180" customFormat="false" ht="12.75" hidden="false" customHeight="false" outlineLevel="0" collapsed="false">
      <c r="A180" s="0" t="s">
        <v>313</v>
      </c>
      <c r="B180" s="0" t="s">
        <v>330</v>
      </c>
      <c r="C180" s="13" t="n">
        <v>2</v>
      </c>
    </row>
    <row r="181" customFormat="false" ht="12.75" hidden="false" customHeight="false" outlineLevel="0" collapsed="false">
      <c r="A181" s="0" t="s">
        <v>313</v>
      </c>
      <c r="B181" s="0" t="s">
        <v>331</v>
      </c>
      <c r="C181" s="13" t="n">
        <v>1</v>
      </c>
    </row>
    <row r="182" customFormat="false" ht="12.75" hidden="false" customHeight="false" outlineLevel="0" collapsed="false">
      <c r="A182" s="0" t="s">
        <v>313</v>
      </c>
      <c r="B182" s="0" t="s">
        <v>332</v>
      </c>
      <c r="C182" s="13" t="n">
        <v>0</v>
      </c>
    </row>
    <row r="183" customFormat="false" ht="12.75" hidden="false" customHeight="false" outlineLevel="0" collapsed="false">
      <c r="A183" s="0" t="s">
        <v>313</v>
      </c>
      <c r="B183" s="0" t="s">
        <v>333</v>
      </c>
      <c r="C183" s="13" t="n">
        <v>1</v>
      </c>
    </row>
    <row r="184" customFormat="false" ht="12.75" hidden="false" customHeight="false" outlineLevel="0" collapsed="false">
      <c r="A184" s="0" t="s">
        <v>271</v>
      </c>
      <c r="B184" s="0" t="s">
        <v>312</v>
      </c>
      <c r="C184" s="13" t="n">
        <v>9</v>
      </c>
    </row>
    <row r="185" customFormat="false" ht="12.75" hidden="false" customHeight="false" outlineLevel="0" collapsed="false">
      <c r="A185" s="0" t="s">
        <v>313</v>
      </c>
      <c r="B185" s="0" t="s">
        <v>272</v>
      </c>
      <c r="C185" s="13" t="n">
        <v>1</v>
      </c>
    </row>
    <row r="186" customFormat="false" ht="12.75" hidden="false" customHeight="false" outlineLevel="0" collapsed="false">
      <c r="A186" s="0" t="s">
        <v>313</v>
      </c>
      <c r="B186" s="0" t="s">
        <v>314</v>
      </c>
      <c r="C186" s="13" t="n">
        <v>9</v>
      </c>
    </row>
    <row r="187" customFormat="false" ht="12.75" hidden="false" customHeight="false" outlineLevel="0" collapsed="false">
      <c r="A187" s="0" t="s">
        <v>313</v>
      </c>
      <c r="B187" s="0" t="s">
        <v>315</v>
      </c>
      <c r="C187" s="13" t="s">
        <v>359</v>
      </c>
    </row>
    <row r="188" customFormat="false" ht="12.75" hidden="false" customHeight="false" outlineLevel="0" collapsed="false">
      <c r="A188" s="0" t="s">
        <v>313</v>
      </c>
      <c r="B188" s="0" t="s">
        <v>317</v>
      </c>
      <c r="C188" s="13" t="s">
        <v>359</v>
      </c>
    </row>
    <row r="189" customFormat="false" ht="12.75" hidden="false" customHeight="false" outlineLevel="0" collapsed="false">
      <c r="A189" s="0" t="s">
        <v>313</v>
      </c>
      <c r="B189" s="0" t="s">
        <v>287</v>
      </c>
      <c r="C189" s="13" t="n">
        <v>0</v>
      </c>
    </row>
    <row r="190" customFormat="false" ht="12.75" hidden="false" customHeight="false" outlineLevel="0" collapsed="false">
      <c r="A190" s="0" t="s">
        <v>313</v>
      </c>
      <c r="B190" s="0" t="s">
        <v>319</v>
      </c>
      <c r="C190" s="13" t="s">
        <v>360</v>
      </c>
    </row>
    <row r="191" customFormat="false" ht="12.75" hidden="false" customHeight="false" outlineLevel="0" collapsed="false">
      <c r="A191" s="0" t="s">
        <v>313</v>
      </c>
      <c r="B191" s="0" t="s">
        <v>321</v>
      </c>
      <c r="C191" s="13" t="s">
        <v>361</v>
      </c>
    </row>
    <row r="192" customFormat="false" ht="12.75" hidden="false" customHeight="false" outlineLevel="0" collapsed="false">
      <c r="A192" s="0" t="s">
        <v>313</v>
      </c>
      <c r="B192" s="0" t="s">
        <v>323</v>
      </c>
      <c r="C192" s="13" t="n">
        <v>8</v>
      </c>
    </row>
    <row r="193" customFormat="false" ht="12.75" hidden="false" customHeight="false" outlineLevel="0" collapsed="false">
      <c r="A193" s="0" t="s">
        <v>313</v>
      </c>
      <c r="B193" s="0" t="s">
        <v>324</v>
      </c>
      <c r="C193" s="13" t="b">
        <f aca="false">TRUE()</f>
        <v>1</v>
      </c>
    </row>
    <row r="194" customFormat="false" ht="12.75" hidden="false" customHeight="false" outlineLevel="0" collapsed="false">
      <c r="A194" s="0" t="s">
        <v>313</v>
      </c>
      <c r="B194" s="0" t="s">
        <v>325</v>
      </c>
      <c r="C194" s="13" t="b">
        <f aca="false">FALSE()</f>
        <v>0</v>
      </c>
    </row>
    <row r="195" customFormat="false" ht="12.75" hidden="false" customHeight="false" outlineLevel="0" collapsed="false">
      <c r="A195" s="0" t="s">
        <v>313</v>
      </c>
      <c r="B195" s="0" t="s">
        <v>326</v>
      </c>
      <c r="C195" s="13" t="b">
        <f aca="false">FALSE()</f>
        <v>0</v>
      </c>
    </row>
    <row r="196" customFormat="false" ht="12.75" hidden="false" customHeight="false" outlineLevel="0" collapsed="false">
      <c r="A196" s="0" t="s">
        <v>313</v>
      </c>
      <c r="B196" s="0" t="s">
        <v>328</v>
      </c>
      <c r="C196" s="13" t="b">
        <f aca="false">FALSE()</f>
        <v>0</v>
      </c>
    </row>
    <row r="197" customFormat="false" ht="12.75" hidden="false" customHeight="false" outlineLevel="0" collapsed="false">
      <c r="A197" s="0" t="s">
        <v>313</v>
      </c>
      <c r="B197" s="0" t="s">
        <v>329</v>
      </c>
      <c r="C197" s="13" t="b">
        <f aca="false">TRUE()</f>
        <v>1</v>
      </c>
    </row>
    <row r="198" customFormat="false" ht="12.75" hidden="false" customHeight="false" outlineLevel="0" collapsed="false">
      <c r="A198" s="0" t="s">
        <v>313</v>
      </c>
      <c r="B198" s="0" t="s">
        <v>330</v>
      </c>
      <c r="C198" s="13" t="n">
        <v>2</v>
      </c>
    </row>
    <row r="199" customFormat="false" ht="12.75" hidden="false" customHeight="false" outlineLevel="0" collapsed="false">
      <c r="A199" s="0" t="s">
        <v>313</v>
      </c>
      <c r="B199" s="0" t="s">
        <v>331</v>
      </c>
      <c r="C199" s="13" t="n">
        <v>1</v>
      </c>
    </row>
    <row r="200" customFormat="false" ht="12.75" hidden="false" customHeight="false" outlineLevel="0" collapsed="false">
      <c r="A200" s="0" t="s">
        <v>313</v>
      </c>
      <c r="B200" s="0" t="s">
        <v>332</v>
      </c>
      <c r="C200" s="13" t="n">
        <v>0</v>
      </c>
    </row>
    <row r="201" customFormat="false" ht="12.75" hidden="false" customHeight="false" outlineLevel="0" collapsed="false">
      <c r="A201" s="0" t="s">
        <v>313</v>
      </c>
      <c r="B201" s="0" t="s">
        <v>333</v>
      </c>
      <c r="C201" s="13" t="n">
        <v>1</v>
      </c>
    </row>
    <row r="202" customFormat="false" ht="12.75" hidden="false" customHeight="false" outlineLevel="0" collapsed="false">
      <c r="A202" s="0" t="s">
        <v>271</v>
      </c>
      <c r="B202" s="0" t="s">
        <v>312</v>
      </c>
      <c r="C202" s="13" t="s">
        <v>344</v>
      </c>
    </row>
    <row r="203" customFormat="false" ht="12.75" hidden="false" customHeight="false" outlineLevel="0" collapsed="false">
      <c r="A203" s="0" t="s">
        <v>313</v>
      </c>
      <c r="B203" s="0" t="s">
        <v>272</v>
      </c>
      <c r="C203" s="13" t="n">
        <v>1</v>
      </c>
    </row>
    <row r="204" customFormat="false" ht="12.75" hidden="false" customHeight="false" outlineLevel="0" collapsed="false">
      <c r="A204" s="0" t="s">
        <v>313</v>
      </c>
      <c r="B204" s="0" t="s">
        <v>314</v>
      </c>
      <c r="C204" s="13" t="s">
        <v>344</v>
      </c>
    </row>
    <row r="205" customFormat="false" ht="12.75" hidden="false" customHeight="false" outlineLevel="0" collapsed="false">
      <c r="A205" s="0" t="s">
        <v>313</v>
      </c>
      <c r="B205" s="0" t="s">
        <v>315</v>
      </c>
      <c r="C205" s="13" t="s">
        <v>362</v>
      </c>
    </row>
    <row r="206" customFormat="false" ht="12.75" hidden="false" customHeight="false" outlineLevel="0" collapsed="false">
      <c r="A206" s="0" t="s">
        <v>313</v>
      </c>
      <c r="B206" s="0" t="s">
        <v>317</v>
      </c>
      <c r="C206" s="13" t="s">
        <v>362</v>
      </c>
    </row>
    <row r="207" customFormat="false" ht="12.75" hidden="false" customHeight="false" outlineLevel="0" collapsed="false">
      <c r="A207" s="0" t="s">
        <v>313</v>
      </c>
      <c r="B207" s="0" t="s">
        <v>287</v>
      </c>
      <c r="C207" s="13" t="n">
        <v>0</v>
      </c>
    </row>
    <row r="208" customFormat="false" ht="12.75" hidden="false" customHeight="false" outlineLevel="0" collapsed="false">
      <c r="A208" s="0" t="s">
        <v>313</v>
      </c>
      <c r="B208" s="0" t="s">
        <v>319</v>
      </c>
      <c r="C208" s="13" t="s">
        <v>363</v>
      </c>
    </row>
    <row r="209" customFormat="false" ht="12.75" hidden="false" customHeight="false" outlineLevel="0" collapsed="false">
      <c r="A209" s="0" t="s">
        <v>313</v>
      </c>
      <c r="B209" s="0" t="s">
        <v>321</v>
      </c>
      <c r="C209" s="13" t="s">
        <v>6</v>
      </c>
    </row>
    <row r="210" customFormat="false" ht="12.75" hidden="false" customHeight="false" outlineLevel="0" collapsed="false">
      <c r="A210" s="0" t="s">
        <v>313</v>
      </c>
      <c r="B210" s="0" t="s">
        <v>323</v>
      </c>
      <c r="C210" s="13" t="n">
        <v>8</v>
      </c>
    </row>
    <row r="211" customFormat="false" ht="12.75" hidden="false" customHeight="false" outlineLevel="0" collapsed="false">
      <c r="A211" s="0" t="s">
        <v>313</v>
      </c>
      <c r="B211" s="0" t="s">
        <v>324</v>
      </c>
      <c r="C211" s="13" t="b">
        <f aca="false">TRUE()</f>
        <v>1</v>
      </c>
    </row>
    <row r="212" customFormat="false" ht="12.75" hidden="false" customHeight="false" outlineLevel="0" collapsed="false">
      <c r="A212" s="0" t="s">
        <v>313</v>
      </c>
      <c r="B212" s="0" t="s">
        <v>325</v>
      </c>
      <c r="C212" s="13" t="b">
        <f aca="false">TRUE()</f>
        <v>1</v>
      </c>
    </row>
    <row r="213" customFormat="false" ht="12.75" hidden="false" customHeight="false" outlineLevel="0" collapsed="false">
      <c r="A213" s="0" t="s">
        <v>313</v>
      </c>
      <c r="B213" s="0" t="s">
        <v>326</v>
      </c>
      <c r="C213" s="13" t="b">
        <f aca="false">FALSE()</f>
        <v>0</v>
      </c>
    </row>
    <row r="214" customFormat="false" ht="12.75" hidden="false" customHeight="false" outlineLevel="0" collapsed="false">
      <c r="A214" s="0" t="s">
        <v>313</v>
      </c>
      <c r="B214" s="0" t="s">
        <v>328</v>
      </c>
      <c r="C214" s="13" t="b">
        <f aca="false">FALSE()</f>
        <v>0</v>
      </c>
    </row>
    <row r="215" customFormat="false" ht="12.75" hidden="false" customHeight="false" outlineLevel="0" collapsed="false">
      <c r="A215" s="0" t="s">
        <v>313</v>
      </c>
      <c r="B215" s="0" t="s">
        <v>329</v>
      </c>
      <c r="C215" s="13" t="b">
        <f aca="false">TRUE()</f>
        <v>1</v>
      </c>
    </row>
    <row r="216" customFormat="false" ht="12.75" hidden="false" customHeight="false" outlineLevel="0" collapsed="false">
      <c r="A216" s="0" t="s">
        <v>313</v>
      </c>
      <c r="B216" s="0" t="s">
        <v>330</v>
      </c>
      <c r="C216" s="13" t="n">
        <v>2</v>
      </c>
    </row>
    <row r="217" customFormat="false" ht="12.75" hidden="false" customHeight="false" outlineLevel="0" collapsed="false">
      <c r="A217" s="0" t="s">
        <v>313</v>
      </c>
      <c r="B217" s="0" t="s">
        <v>331</v>
      </c>
      <c r="C217" s="13" t="n">
        <v>1</v>
      </c>
    </row>
    <row r="218" customFormat="false" ht="12.75" hidden="false" customHeight="false" outlineLevel="0" collapsed="false">
      <c r="A218" s="0" t="s">
        <v>313</v>
      </c>
      <c r="B218" s="0" t="s">
        <v>332</v>
      </c>
      <c r="C218" s="13" t="n">
        <v>3</v>
      </c>
    </row>
    <row r="219" customFormat="false" ht="12.75" hidden="false" customHeight="false" outlineLevel="0" collapsed="false">
      <c r="A219" s="0" t="s">
        <v>313</v>
      </c>
      <c r="B219" s="0" t="s">
        <v>333</v>
      </c>
      <c r="C219" s="13" t="n">
        <v>1</v>
      </c>
    </row>
    <row r="220" customFormat="false" ht="12.75" hidden="false" customHeight="false" outlineLevel="0" collapsed="false">
      <c r="A220" s="0" t="s">
        <v>271</v>
      </c>
      <c r="B220" s="0" t="s">
        <v>364</v>
      </c>
      <c r="C220" s="1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3:41:33Z</dcterms:created>
  <dc:creator>Moravszki Erika</dc:creator>
  <dc:description/>
  <dc:language>en-US</dc:language>
  <cp:lastModifiedBy>Moravszki Erika</cp:lastModifiedBy>
  <cp:lastPrinted>2004-04-09T06:59:30Z</cp:lastPrinted>
  <dcterms:modified xsi:type="dcterms:W3CDTF">2004-04-09T07:00:21Z</dcterms:modified>
  <cp:revision>0</cp:revision>
  <dc:subject/>
  <dc:title/>
</cp:coreProperties>
</file>