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GYSZERŰSÍTETT PÉNZMARADVÁNY-KIMUTATÁS</t>
  </si>
  <si>
    <t xml:space="preserve">eFt-ban</t>
  </si>
  <si>
    <t xml:space="preserve">Sor-szám</t>
  </si>
  <si>
    <t xml:space="preserve">Megnevezés</t>
  </si>
  <si>
    <t xml:space="preserve">Előző évi költségvetési beszámoló záró adatai</t>
  </si>
  <si>
    <t xml:space="preserve">Tárgyévi költségvetési beszámoló záró adatai</t>
  </si>
  <si>
    <t xml:space="preserve">Záró pénzkészlet</t>
  </si>
  <si>
    <t xml:space="preserve">Egyéb aktív és passzív pénzügyi elszámolások összevont záróegyenlege (±)</t>
  </si>
  <si>
    <t xml:space="preserve">Előző év(ek)ben képzett tartalékok maradványa ( - )</t>
  </si>
  <si>
    <t xml:space="preserve">Vállalkozási tevékenység pénzforgalmi eredménye ( - )</t>
  </si>
  <si>
    <t xml:space="preserve">Tárgyévi helyesbített pénzmaradvány ( 1 ± 2 - 3 - 4 )</t>
  </si>
  <si>
    <t xml:space="preserve">Finanszirozásból származó korrekciók ( ± )</t>
  </si>
  <si>
    <t xml:space="preserve">Pénzmaradványt terhelő elvonások ( ± )</t>
  </si>
  <si>
    <t xml:space="preserve">A vállalkozási tevékenység eredményéből alaptevékenység ellátására felhasznált összeg</t>
  </si>
  <si>
    <t xml:space="preserve">Költségvetési pénzmaradványt külön jogszabály alapján módosító tétel ( ± )</t>
  </si>
  <si>
    <t xml:space="preserve">Módosított pénzmaradvány ( 5 ± 6 ± 7 + 8 ± 9 )</t>
  </si>
  <si>
    <t xml:space="preserve">A 10. sorból az egészségbiztosítási alapból folyósított pénzeszköz maradván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_(* #,##0.00_);_(* \(#,##0.00\);_(* \-??_);_(@_)"/>
    <numFmt numFmtId="167" formatCode="#,###__;&quot;- &quot;#,###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Arial CE"/>
      <family val="0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in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2.41"/>
    <col collapsed="false" customWidth="true" hidden="false" outlineLevel="0" max="4" min="3" style="1" width="13.7"/>
    <col collapsed="false" customWidth="false" hidden="false" outlineLevel="0" max="257" min="5" style="1" width="9.14"/>
  </cols>
  <sheetData>
    <row r="1" s="6" customFormat="true" ht="25.5" hidden="false" customHeight="true" outlineLevel="0" collapsed="false">
      <c r="A1" s="3"/>
      <c r="B1" s="4"/>
      <c r="C1" s="5"/>
      <c r="D1" s="4"/>
    </row>
    <row r="2" s="8" customFormat="true" ht="18" hidden="false" customHeight="true" outlineLevel="0" collapsed="false">
      <c r="A2" s="7" t="s">
        <v>0</v>
      </c>
      <c r="B2" s="7"/>
      <c r="C2" s="7"/>
      <c r="D2" s="7"/>
    </row>
    <row r="3" s="12" customFormat="true" ht="16.5" hidden="false" customHeight="true" outlineLevel="0" collapsed="false">
      <c r="A3" s="9"/>
      <c r="B3" s="10"/>
      <c r="C3" s="11"/>
      <c r="D3" s="10"/>
    </row>
    <row r="4" s="2" customFormat="true" ht="13.5" hidden="false" customHeight="false" outlineLevel="0" collapsed="false">
      <c r="D4" s="13" t="s">
        <v>1</v>
      </c>
    </row>
    <row r="5" customFormat="false" ht="54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</row>
    <row r="6" s="22" customFormat="true" ht="15" hidden="false" customHeight="true" outlineLevel="0" collapsed="false">
      <c r="A6" s="18" t="n">
        <v>1</v>
      </c>
      <c r="B6" s="19" t="s">
        <v>6</v>
      </c>
      <c r="C6" s="20" t="n">
        <v>1462080</v>
      </c>
      <c r="D6" s="21" t="n">
        <v>786111</v>
      </c>
    </row>
    <row r="7" s="22" customFormat="true" ht="25.5" hidden="false" customHeight="true" outlineLevel="0" collapsed="false">
      <c r="A7" s="23" t="n">
        <v>2</v>
      </c>
      <c r="B7" s="24" t="s">
        <v>7</v>
      </c>
      <c r="C7" s="25" t="n">
        <v>-176037</v>
      </c>
      <c r="D7" s="26" t="n">
        <v>-62326</v>
      </c>
    </row>
    <row r="8" s="22" customFormat="true" ht="15" hidden="false" customHeight="true" outlineLevel="0" collapsed="false">
      <c r="A8" s="23" t="n">
        <v>3</v>
      </c>
      <c r="B8" s="24" t="s">
        <v>8</v>
      </c>
      <c r="C8" s="20" t="n">
        <v>12040</v>
      </c>
      <c r="D8" s="21" t="n">
        <v>61403</v>
      </c>
    </row>
    <row r="9" s="22" customFormat="true" ht="15" hidden="false" customHeight="true" outlineLevel="0" collapsed="false">
      <c r="A9" s="23" t="n">
        <v>4</v>
      </c>
      <c r="B9" s="24" t="s">
        <v>9</v>
      </c>
      <c r="C9" s="20" t="n">
        <v>357733</v>
      </c>
      <c r="D9" s="21" t="n">
        <v>177402</v>
      </c>
    </row>
    <row r="10" s="31" customFormat="true" ht="15" hidden="false" customHeight="true" outlineLevel="0" collapsed="false">
      <c r="A10" s="27" t="n">
        <v>5</v>
      </c>
      <c r="B10" s="28" t="s">
        <v>10</v>
      </c>
      <c r="C10" s="29" t="n">
        <f aca="false">C6+C7-C8-C9</f>
        <v>916270</v>
      </c>
      <c r="D10" s="30" t="n">
        <f aca="false">D6+D7-D8-D9</f>
        <v>484980</v>
      </c>
    </row>
    <row r="11" s="22" customFormat="true" ht="15" hidden="false" customHeight="true" outlineLevel="0" collapsed="false">
      <c r="A11" s="23" t="n">
        <v>6</v>
      </c>
      <c r="B11" s="24" t="s">
        <v>11</v>
      </c>
      <c r="C11" s="20" t="n">
        <v>52900</v>
      </c>
      <c r="D11" s="21" t="n">
        <v>-21956</v>
      </c>
    </row>
    <row r="12" s="22" customFormat="true" ht="15" hidden="false" customHeight="true" outlineLevel="0" collapsed="false">
      <c r="A12" s="23" t="n">
        <v>7</v>
      </c>
      <c r="B12" s="24" t="s">
        <v>12</v>
      </c>
      <c r="C12" s="20"/>
      <c r="D12" s="21"/>
    </row>
    <row r="13" s="22" customFormat="true" ht="27" hidden="false" customHeight="true" outlineLevel="0" collapsed="false">
      <c r="A13" s="23" t="n">
        <v>8</v>
      </c>
      <c r="B13" s="19" t="s">
        <v>13</v>
      </c>
      <c r="C13" s="20" t="n">
        <v>182400</v>
      </c>
      <c r="D13" s="21" t="n">
        <v>175333</v>
      </c>
    </row>
    <row r="14" s="22" customFormat="true" ht="28.5" hidden="false" customHeight="true" outlineLevel="0" collapsed="false">
      <c r="A14" s="23" t="n">
        <v>9</v>
      </c>
      <c r="B14" s="24" t="s">
        <v>14</v>
      </c>
      <c r="C14" s="20"/>
      <c r="D14" s="21"/>
    </row>
    <row r="15" s="31" customFormat="true" ht="18" hidden="false" customHeight="true" outlineLevel="0" collapsed="false">
      <c r="A15" s="27" t="n">
        <v>10</v>
      </c>
      <c r="B15" s="28" t="s">
        <v>15</v>
      </c>
      <c r="C15" s="29" t="n">
        <f aca="false">C10+C11+C12+C13+C14</f>
        <v>1151570</v>
      </c>
      <c r="D15" s="30" t="n">
        <f aca="false">D10+D11+D12+D13+D14</f>
        <v>638357</v>
      </c>
    </row>
    <row r="16" s="22" customFormat="true" ht="25.5" hidden="false" customHeight="true" outlineLevel="0" collapsed="false">
      <c r="A16" s="32" t="n">
        <v>11</v>
      </c>
      <c r="B16" s="33" t="s">
        <v>16</v>
      </c>
      <c r="C16" s="34" t="n">
        <v>34802</v>
      </c>
      <c r="D16" s="35" t="n">
        <v>112</v>
      </c>
    </row>
    <row r="17" customFormat="false" ht="13.5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2:21:51Z</dcterms:created>
  <dc:creator>hallgato</dc:creator>
  <dc:description/>
  <dc:language>en-US</dc:language>
  <cp:lastModifiedBy>hallgato</cp:lastModifiedBy>
  <dcterms:modified xsi:type="dcterms:W3CDTF">2004-04-16T12:22:06Z</dcterms:modified>
  <cp:revision>0</cp:revision>
  <dc:subject/>
  <dc:title/>
</cp:coreProperties>
</file>