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eFt-ban</t>
  </si>
  <si>
    <t xml:space="preserve">Eredeti ei.</t>
  </si>
  <si>
    <t xml:space="preserve">Mód. ei. 4.</t>
  </si>
  <si>
    <t xml:space="preserve">Mód.ei.</t>
  </si>
  <si>
    <t xml:space="preserve">Teljesítés</t>
  </si>
  <si>
    <t xml:space="preserve">          1. Alaptevékenység bev.összesen</t>
  </si>
  <si>
    <t xml:space="preserve">     Hivatal</t>
  </si>
  <si>
    <t xml:space="preserve">     Intézmények</t>
  </si>
  <si>
    <t xml:space="preserve">          2. Alaptev. összef. bevételek</t>
  </si>
  <si>
    <t xml:space="preserve">          3. Intézmények egyéb sajátos bevételei össz</t>
  </si>
  <si>
    <t xml:space="preserve">          4. ÁFA bevételek visszatérülések össz.</t>
  </si>
  <si>
    <t xml:space="preserve">          5. Vállalkozási bevételek</t>
  </si>
  <si>
    <t xml:space="preserve">          6. Kamatbevételek</t>
  </si>
  <si>
    <t xml:space="preserve">          A, Intézményi működési bevételek (1+…+6)</t>
  </si>
  <si>
    <t xml:space="preserve">          7. Építményadó</t>
  </si>
  <si>
    <t xml:space="preserve">          8. Telekadó</t>
  </si>
  <si>
    <t xml:space="preserve">          9. Egyéb helyi adó</t>
  </si>
  <si>
    <t xml:space="preserve">          Magánszemélyek kommunális adója</t>
  </si>
  <si>
    <t xml:space="preserve">          10. Iparűzési adó</t>
  </si>
  <si>
    <t xml:space="preserve">          11. Helyi adók összesen (7+…+10)</t>
  </si>
  <si>
    <t xml:space="preserve">          12. Pótlékok bírságok</t>
  </si>
  <si>
    <t xml:space="preserve">          13. SZJA helyben maradó része</t>
  </si>
  <si>
    <t xml:space="preserve">          14. SZJA normatív módon elosztott része</t>
  </si>
  <si>
    <t xml:space="preserve">          Beépítetlen földutak tám. (SZJA-ból)</t>
  </si>
  <si>
    <t xml:space="preserve">          15. SZJA összesen (13+14)</t>
  </si>
  <si>
    <t xml:space="preserve">          16. Gépjárműadó</t>
  </si>
  <si>
    <t xml:space="preserve">          17. Környezetvédelmi bírság</t>
  </si>
  <si>
    <t xml:space="preserve">          18. Önk. egyéb sajátos bevételei</t>
  </si>
  <si>
    <t xml:space="preserve">          B, Önkormányzatok sajátos műk. bev.(11+12+15+...+18)</t>
  </si>
  <si>
    <t xml:space="preserve">          I. Működési bevételek (A+B)</t>
  </si>
  <si>
    <t xml:space="preserve">          19. Lakosságszámhoz kötött tám.</t>
  </si>
  <si>
    <t xml:space="preserve">          20. Feladatmutatóhoz kötött támogatás össz.</t>
  </si>
  <si>
    <t xml:space="preserve">          21. Normatív állami hozzájárulások (19+20)</t>
  </si>
  <si>
    <t xml:space="preserve">          22. Központosított előirányzatok</t>
  </si>
  <si>
    <t xml:space="preserve">          23. Helyi önkormányzatok színháztámogatása</t>
  </si>
  <si>
    <t xml:space="preserve">          24. Kieg. tám. egyes közokt. felad</t>
  </si>
  <si>
    <t xml:space="preserve">          25. Egyes szociális feladatok kieg. támogatása</t>
  </si>
  <si>
    <t xml:space="preserve">          26. Normatív kötött felhasználású össz. (24+25)</t>
  </si>
  <si>
    <t xml:space="preserve">          27. Céltámogatás</t>
  </si>
  <si>
    <t xml:space="preserve">          28. Céljellegű decentralizált támogatás</t>
  </si>
  <si>
    <t xml:space="preserve">          29. Fejlesztési célú támogatások (27+28)</t>
  </si>
  <si>
    <t xml:space="preserve">          Egyéb központi támogatások</t>
  </si>
  <si>
    <t xml:space="preserve">          II. Támogatások (21+22+23+26+29)</t>
  </si>
  <si>
    <t xml:space="preserve">          30. Ingatlanok értékesítése (föld kivét.)</t>
  </si>
  <si>
    <t xml:space="preserve">          31. Földterület értékesítése</t>
  </si>
  <si>
    <t xml:space="preserve">          32. Gépek berend. felsz. értékesítése</t>
  </si>
  <si>
    <t xml:space="preserve">          Járművek értékesítése</t>
  </si>
  <si>
    <t xml:space="preserve">          Immateriális javakértékesítése</t>
  </si>
  <si>
    <t xml:space="preserve">          33. Tárgyi eszközök és immat. javak ért.</t>
  </si>
  <si>
    <t xml:space="preserve">          34. Önkormányzati lakások értékesítése</t>
  </si>
  <si>
    <t xml:space="preserve">          35. Önkormányzati lakótelek értékesítés</t>
  </si>
  <si>
    <t xml:space="preserve">          36. Önkormányzati egyéb helyiségek értékesít</t>
  </si>
  <si>
    <t xml:space="preserve">          36. Privatizációból származó bevétel</t>
  </si>
  <si>
    <t xml:space="preserve">          37. Egyéb önkorm. vagyon érték. szárm. bev.</t>
  </si>
  <si>
    <t xml:space="preserve">          38. Önkorm. sajátos felhalm. és tőkebev. (34+…+37)</t>
  </si>
  <si>
    <t xml:space="preserve">          39. Osztalék- és hozambevétel</t>
  </si>
  <si>
    <t xml:space="preserve">          Részvények részesedésekért.</t>
  </si>
  <si>
    <t xml:space="preserve">          Kárpótlási jegyek értékesítése</t>
  </si>
  <si>
    <t xml:space="preserve">          Államkötv. egyéb értékpap. érték.-e</t>
  </si>
  <si>
    <t xml:space="preserve">          Egyéb pénzügyi befektetések bev.</t>
  </si>
  <si>
    <t xml:space="preserve">          40. Pénzügyi befektetések bevétele (=39)</t>
  </si>
  <si>
    <t xml:space="preserve">          Intézmények felhalm. és tőkebev.</t>
  </si>
  <si>
    <t xml:space="preserve">          III. Felhalm. és tőke jell. bevételek (33+38+40)</t>
  </si>
  <si>
    <t xml:space="preserve">          41. Kiegészítések, visszatérülések</t>
  </si>
  <si>
    <t xml:space="preserve">          42. Műk c. pe. átv. áht.-n kiv. össz.</t>
  </si>
  <si>
    <t xml:space="preserve">          43. Műk. célú p.e. átvétel Áht. belül össz.</t>
  </si>
  <si>
    <t xml:space="preserve">          44. Felh. c. pe. átv. áht.-n kivül össz.</t>
  </si>
  <si>
    <t xml:space="preserve">          45. Felh. c. pe. átv. áht.-n belül össz.</t>
  </si>
  <si>
    <t xml:space="preserve">          IV. Véglegesen átvett. pe. (41+…+45)</t>
  </si>
  <si>
    <t xml:space="preserve">          46. Műk. célú tám. kölcs. vissz. Áht. kivül</t>
  </si>
  <si>
    <t xml:space="preserve">          47. Felh.c.nyújt.kölcs.visszatér.áht-n kívül</t>
  </si>
  <si>
    <t xml:space="preserve">          Muk. célú tám. kölcs.visszat. áht-n bel.</t>
  </si>
  <si>
    <t xml:space="preserve">          Helyi támogatás visszatérülése</t>
  </si>
  <si>
    <t xml:space="preserve">          V. Támogatási kölcsönök visszatér. (46+47)</t>
  </si>
  <si>
    <t xml:space="preserve">          Rulírozó hitel</t>
  </si>
  <si>
    <t xml:space="preserve">          H.lej. hitelfelv. egy. belf. forr.</t>
  </si>
  <si>
    <t xml:space="preserve">          48. Röv.lej. hitelfelv. egy. belf. forr.</t>
  </si>
  <si>
    <t xml:space="preserve">          VI. Hitelek (=48)</t>
  </si>
  <si>
    <t xml:space="preserve">          49. El.évi ei.-maradv. pénzmar. igénybev.</t>
  </si>
  <si>
    <t xml:space="preserve">          Több.norm. ig. vét. szüks. záró p.e.</t>
  </si>
  <si>
    <t xml:space="preserve">          50. El. évi váll.-i eredm.y igénybev.</t>
  </si>
  <si>
    <t xml:space="preserve">          51. Alap- és váll. tev. közötti elszám.</t>
  </si>
  <si>
    <t xml:space="preserve">          VII. Pénzforgalom nélküli bevételek (49+…+51)</t>
  </si>
  <si>
    <t xml:space="preserve">          VIII. Bevételek összesen (I.+...+VII.)</t>
  </si>
  <si>
    <t xml:space="preserve">          IX. Kiegyenlítő függő átfutó bev.</t>
  </si>
  <si>
    <t xml:space="preserve">          X. Bevételek mindösszesen (VIII.+IX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true" outlineLevel="0" max="4" min="4" style="0" width="10.56"/>
    <col collapsed="false" customWidth="true" hidden="false" outlineLevel="0" max="5" min="5" style="0" width="10.56"/>
    <col collapsed="false" customWidth="true" hidden="false" outlineLevel="0" max="6" min="6" style="0" width="10.41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s">
        <v>5</v>
      </c>
      <c r="B3" s="4"/>
      <c r="C3" s="5" t="n">
        <v>397061000</v>
      </c>
      <c r="D3" s="5" t="n">
        <v>400116000</v>
      </c>
      <c r="E3" s="5" t="n">
        <v>400163000</v>
      </c>
      <c r="F3" s="5" t="n">
        <v>390364734</v>
      </c>
    </row>
    <row r="4" customFormat="false" ht="12.75" hidden="false" customHeight="false" outlineLevel="0" collapsed="false">
      <c r="A4" s="6"/>
      <c r="B4" s="7" t="s">
        <v>6</v>
      </c>
      <c r="C4" s="8" t="n">
        <v>7000000</v>
      </c>
      <c r="D4" s="8" t="n">
        <v>8176000</v>
      </c>
      <c r="E4" s="8" t="n">
        <v>8176000</v>
      </c>
      <c r="F4" s="8" t="n">
        <v>8174985</v>
      </c>
    </row>
    <row r="5" customFormat="false" ht="12.75" hidden="false" customHeight="false" outlineLevel="0" collapsed="false">
      <c r="A5" s="6"/>
      <c r="B5" s="7" t="s">
        <v>7</v>
      </c>
      <c r="C5" s="8" t="n">
        <v>390061000</v>
      </c>
      <c r="D5" s="8" t="n">
        <v>391940000</v>
      </c>
      <c r="E5" s="8" t="n">
        <v>391987000</v>
      </c>
      <c r="F5" s="8" t="n">
        <v>382189749</v>
      </c>
    </row>
    <row r="6" customFormat="false" ht="12.75" hidden="false" customHeight="false" outlineLevel="0" collapsed="false">
      <c r="A6" s="6" t="s">
        <v>8</v>
      </c>
      <c r="B6" s="7"/>
      <c r="C6" s="8" t="n">
        <v>59877000</v>
      </c>
      <c r="D6" s="8" t="n">
        <v>166288000</v>
      </c>
      <c r="E6" s="8" t="n">
        <v>168010000</v>
      </c>
      <c r="F6" s="8" t="n">
        <v>166317556</v>
      </c>
    </row>
    <row r="7" customFormat="false" ht="12.75" hidden="false" customHeight="false" outlineLevel="0" collapsed="false">
      <c r="A7" s="6"/>
      <c r="B7" s="7" t="s">
        <v>6</v>
      </c>
      <c r="C7" s="8" t="n">
        <v>195000</v>
      </c>
      <c r="D7" s="8" t="n">
        <v>16648000</v>
      </c>
      <c r="E7" s="8" t="n">
        <v>16648000</v>
      </c>
      <c r="F7" s="8" t="n">
        <v>16648304</v>
      </c>
    </row>
    <row r="8" customFormat="false" ht="12.75" hidden="false" customHeight="false" outlineLevel="0" collapsed="false">
      <c r="A8" s="6"/>
      <c r="B8" s="7" t="s">
        <v>7</v>
      </c>
      <c r="C8" s="8" t="n">
        <v>59682000</v>
      </c>
      <c r="D8" s="8" t="n">
        <v>149640000</v>
      </c>
      <c r="E8" s="8" t="n">
        <v>151362000</v>
      </c>
      <c r="F8" s="8" t="n">
        <v>149669252</v>
      </c>
    </row>
    <row r="9" customFormat="false" ht="12.75" hidden="false" customHeight="false" outlineLevel="0" collapsed="false">
      <c r="A9" s="6" t="s">
        <v>9</v>
      </c>
      <c r="B9" s="7"/>
      <c r="C9" s="8" t="n">
        <v>235702000</v>
      </c>
      <c r="D9" s="8" t="n">
        <v>275552000</v>
      </c>
      <c r="E9" s="8" t="n">
        <v>276451000</v>
      </c>
      <c r="F9" s="8" t="n">
        <v>276493755</v>
      </c>
    </row>
    <row r="10" customFormat="false" ht="12.75" hidden="false" customHeight="false" outlineLevel="0" collapsed="false">
      <c r="A10" s="6"/>
      <c r="B10" s="7" t="s">
        <v>6</v>
      </c>
      <c r="C10" s="8" t="n">
        <v>175000000</v>
      </c>
      <c r="D10" s="8" t="n">
        <v>181137000</v>
      </c>
      <c r="E10" s="8" t="n">
        <v>181137000</v>
      </c>
      <c r="F10" s="8" t="n">
        <v>181137135</v>
      </c>
    </row>
    <row r="11" customFormat="false" ht="12.75" hidden="false" customHeight="false" outlineLevel="0" collapsed="false">
      <c r="A11" s="6"/>
      <c r="B11" s="7" t="s">
        <v>7</v>
      </c>
      <c r="C11" s="8" t="n">
        <v>60702000</v>
      </c>
      <c r="D11" s="8" t="n">
        <v>94415000</v>
      </c>
      <c r="E11" s="8" t="n">
        <v>95314000</v>
      </c>
      <c r="F11" s="8" t="n">
        <v>95356620</v>
      </c>
    </row>
    <row r="12" customFormat="false" ht="12.75" hidden="false" customHeight="false" outlineLevel="0" collapsed="false">
      <c r="A12" s="6" t="s">
        <v>10</v>
      </c>
      <c r="B12" s="7"/>
      <c r="C12" s="8" t="n">
        <v>132853000</v>
      </c>
      <c r="D12" s="8" t="n">
        <v>159282000</v>
      </c>
      <c r="E12" s="8" t="n">
        <v>159301000</v>
      </c>
      <c r="F12" s="8" t="n">
        <v>158514766</v>
      </c>
    </row>
    <row r="13" customFormat="false" ht="12.75" hidden="false" customHeight="false" outlineLevel="0" collapsed="false">
      <c r="A13" s="6"/>
      <c r="B13" s="7" t="s">
        <v>6</v>
      </c>
      <c r="C13" s="8" t="n">
        <v>80000000</v>
      </c>
      <c r="D13" s="8" t="n">
        <v>85464000</v>
      </c>
      <c r="E13" s="8" t="n">
        <v>85464000</v>
      </c>
      <c r="F13" s="8" t="n">
        <v>85464297</v>
      </c>
    </row>
    <row r="14" customFormat="false" ht="12.75" hidden="false" customHeight="false" outlineLevel="0" collapsed="false">
      <c r="A14" s="6"/>
      <c r="B14" s="7" t="s">
        <v>7</v>
      </c>
      <c r="C14" s="8" t="n">
        <v>52853000</v>
      </c>
      <c r="D14" s="8" t="n">
        <v>73818000</v>
      </c>
      <c r="E14" s="8" t="n">
        <v>73837000</v>
      </c>
      <c r="F14" s="8" t="n">
        <v>73050469</v>
      </c>
    </row>
    <row r="15" customFormat="false" ht="12.75" hidden="false" customHeight="false" outlineLevel="0" collapsed="false">
      <c r="A15" s="6" t="s">
        <v>11</v>
      </c>
      <c r="B15" s="7"/>
      <c r="C15" s="8" t="n">
        <v>178103000</v>
      </c>
      <c r="D15" s="8" t="n">
        <v>177402000</v>
      </c>
      <c r="E15" s="8" t="n">
        <v>177402000</v>
      </c>
      <c r="F15" s="8" t="n">
        <v>177402004</v>
      </c>
    </row>
    <row r="16" customFormat="false" ht="12.75" hidden="false" customHeight="false" outlineLevel="0" collapsed="false">
      <c r="A16" s="6"/>
      <c r="B16" s="7" t="s">
        <v>6</v>
      </c>
      <c r="C16" s="8" t="n">
        <v>178103000</v>
      </c>
      <c r="D16" s="8" t="n">
        <v>177402000</v>
      </c>
      <c r="E16" s="8" t="n">
        <v>177402000</v>
      </c>
      <c r="F16" s="8" t="n">
        <v>177402004</v>
      </c>
    </row>
    <row r="17" customFormat="false" ht="12.75" hidden="false" customHeight="false" outlineLevel="0" collapsed="false">
      <c r="A17" s="6"/>
      <c r="B17" s="7" t="s">
        <v>7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2</v>
      </c>
      <c r="B18" s="7"/>
      <c r="C18" s="8" t="n">
        <v>20000000</v>
      </c>
      <c r="D18" s="8" t="n">
        <v>34767588</v>
      </c>
      <c r="E18" s="8" t="n">
        <v>34802000</v>
      </c>
      <c r="F18" s="8" t="n">
        <v>34841343.87</v>
      </c>
    </row>
    <row r="19" customFormat="false" ht="12.75" hidden="false" customHeight="false" outlineLevel="0" collapsed="false">
      <c r="A19" s="6"/>
      <c r="B19" s="7" t="s">
        <v>6</v>
      </c>
      <c r="C19" s="8" t="n">
        <v>20000000</v>
      </c>
      <c r="D19" s="8" t="n">
        <v>21740588</v>
      </c>
      <c r="E19" s="8" t="n">
        <v>21741000</v>
      </c>
      <c r="F19" s="8" t="n">
        <v>21740235</v>
      </c>
    </row>
    <row r="20" customFormat="false" ht="12.75" hidden="false" customHeight="false" outlineLevel="0" collapsed="false">
      <c r="A20" s="6"/>
      <c r="B20" s="7" t="s">
        <v>7</v>
      </c>
      <c r="C20" s="8"/>
      <c r="D20" s="8" t="n">
        <v>13027000</v>
      </c>
      <c r="E20" s="8" t="n">
        <v>13061000</v>
      </c>
      <c r="F20" s="8" t="n">
        <v>13101108.87</v>
      </c>
    </row>
    <row r="21" customFormat="false" ht="12.75" hidden="false" customHeight="false" outlineLevel="0" collapsed="false">
      <c r="A21" s="3" t="s">
        <v>13</v>
      </c>
      <c r="B21" s="4"/>
      <c r="C21" s="5" t="n">
        <f aca="false">C3+C12+C6+C15+C9+C18</f>
        <v>1023596000</v>
      </c>
      <c r="D21" s="5" t="n">
        <f aca="false">D3+D12+D6+D15+D9+D18</f>
        <v>1213407588</v>
      </c>
      <c r="E21" s="5" t="n">
        <f aca="false">E3+E12+E6+E15+E9+E18</f>
        <v>1216129000</v>
      </c>
      <c r="F21" s="5" t="n">
        <f aca="false">F3+F12+F6+F15+F9+F18</f>
        <v>1203934158.87</v>
      </c>
    </row>
    <row r="22" customFormat="false" ht="12.75" hidden="false" customHeight="false" outlineLevel="0" collapsed="false">
      <c r="A22" s="6" t="s">
        <v>14</v>
      </c>
      <c r="B22" s="7"/>
      <c r="C22" s="8" t="n">
        <v>452463000</v>
      </c>
      <c r="D22" s="8" t="n">
        <v>436913000</v>
      </c>
      <c r="E22" s="8" t="n">
        <v>436913000</v>
      </c>
      <c r="F22" s="8" t="n">
        <v>436913459</v>
      </c>
    </row>
    <row r="23" customFormat="false" ht="12.75" hidden="false" customHeight="false" outlineLevel="0" collapsed="false">
      <c r="A23" s="6" t="s">
        <v>15</v>
      </c>
      <c r="B23" s="7"/>
      <c r="C23" s="8" t="n">
        <v>363893000</v>
      </c>
      <c r="D23" s="8" t="n">
        <v>555876000</v>
      </c>
      <c r="E23" s="8" t="n">
        <v>555876000</v>
      </c>
      <c r="F23" s="8" t="n">
        <v>555876259</v>
      </c>
    </row>
    <row r="24" customFormat="false" ht="12.75" hidden="false" customHeight="false" outlineLevel="0" collapsed="false">
      <c r="A24" s="6" t="s">
        <v>16</v>
      </c>
      <c r="B24" s="7"/>
      <c r="C24" s="8" t="n">
        <v>28100000</v>
      </c>
      <c r="D24" s="8" t="n">
        <v>4435000</v>
      </c>
      <c r="E24" s="8" t="n">
        <v>4435000</v>
      </c>
      <c r="F24" s="8" t="n">
        <v>4434553</v>
      </c>
    </row>
    <row r="25" customFormat="false" ht="12.75" hidden="false" customHeight="false" outlineLevel="0" collapsed="false">
      <c r="A25" s="6" t="s">
        <v>17</v>
      </c>
      <c r="B25" s="7"/>
      <c r="C25" s="8"/>
      <c r="D25" s="8" t="n">
        <v>4435000</v>
      </c>
      <c r="E25" s="8" t="n">
        <v>4435000</v>
      </c>
      <c r="F25" s="8" t="n">
        <v>4434553</v>
      </c>
    </row>
    <row r="26" customFormat="false" ht="12.75" hidden="false" customHeight="false" outlineLevel="0" collapsed="false">
      <c r="A26" s="6" t="s">
        <v>18</v>
      </c>
      <c r="B26" s="7"/>
      <c r="C26" s="8" t="n">
        <v>3575453000</v>
      </c>
      <c r="D26" s="8" t="n">
        <v>3370051000</v>
      </c>
      <c r="E26" s="8" t="n">
        <v>3370051000</v>
      </c>
      <c r="F26" s="8" t="n">
        <v>3370051318</v>
      </c>
    </row>
    <row r="27" customFormat="false" ht="12.75" hidden="false" customHeight="false" outlineLevel="0" collapsed="false">
      <c r="A27" s="6" t="s">
        <v>19</v>
      </c>
      <c r="B27" s="7"/>
      <c r="C27" s="8" t="n">
        <v>4419909000</v>
      </c>
      <c r="D27" s="8" t="n">
        <v>4367275000</v>
      </c>
      <c r="E27" s="8" t="n">
        <v>4367275000</v>
      </c>
      <c r="F27" s="8" t="n">
        <v>4367275589</v>
      </c>
    </row>
    <row r="28" customFormat="false" ht="12.75" hidden="false" customHeight="false" outlineLevel="0" collapsed="false">
      <c r="A28" s="6" t="s">
        <v>20</v>
      </c>
      <c r="B28" s="7"/>
      <c r="C28" s="8" t="n">
        <v>20000000</v>
      </c>
      <c r="D28" s="8" t="n">
        <v>58013000</v>
      </c>
      <c r="E28" s="8" t="n">
        <v>58013000</v>
      </c>
      <c r="F28" s="8" t="n">
        <v>58013279</v>
      </c>
    </row>
    <row r="29" customFormat="false" ht="12.75" hidden="false" customHeight="false" outlineLevel="0" collapsed="false">
      <c r="A29" s="6" t="s">
        <v>21</v>
      </c>
      <c r="B29" s="7"/>
      <c r="C29" s="8"/>
      <c r="D29" s="8" t="n">
        <v>477450000</v>
      </c>
      <c r="E29" s="8" t="n">
        <v>477450000</v>
      </c>
      <c r="F29" s="8" t="n">
        <v>477450013</v>
      </c>
    </row>
    <row r="30" customFormat="false" ht="12.75" hidden="false" customHeight="false" outlineLevel="0" collapsed="false">
      <c r="A30" s="6" t="s">
        <v>22</v>
      </c>
      <c r="B30" s="7"/>
      <c r="C30" s="8" t="n">
        <v>1391852000</v>
      </c>
      <c r="D30" s="8" t="n">
        <v>914268000</v>
      </c>
      <c r="E30" s="8" t="n">
        <v>914268000</v>
      </c>
      <c r="F30" s="8" t="n">
        <v>914268478</v>
      </c>
    </row>
    <row r="31" customFormat="false" ht="12.75" hidden="false" customHeight="false" outlineLevel="0" collapsed="false">
      <c r="A31" s="6" t="s">
        <v>23</v>
      </c>
      <c r="B31" s="7"/>
      <c r="C31" s="8"/>
      <c r="D31" s="8"/>
      <c r="E31" s="8"/>
      <c r="F31" s="8"/>
    </row>
    <row r="32" customFormat="false" ht="12.75" hidden="false" customHeight="false" outlineLevel="0" collapsed="false">
      <c r="A32" s="6" t="s">
        <v>24</v>
      </c>
      <c r="B32" s="7"/>
      <c r="C32" s="8" t="n">
        <f aca="false">C29+C30</f>
        <v>1391852000</v>
      </c>
      <c r="D32" s="8" t="n">
        <f aca="false">D29+D30</f>
        <v>1391718000</v>
      </c>
      <c r="E32" s="8" t="n">
        <f aca="false">E29+E30</f>
        <v>1391718000</v>
      </c>
      <c r="F32" s="8" t="n">
        <f aca="false">F29+F30</f>
        <v>1391718491</v>
      </c>
    </row>
    <row r="33" customFormat="false" ht="12.75" hidden="false" customHeight="false" outlineLevel="0" collapsed="false">
      <c r="A33" s="6" t="s">
        <v>25</v>
      </c>
      <c r="B33" s="7"/>
      <c r="C33" s="8" t="n">
        <v>272636000</v>
      </c>
      <c r="D33" s="8" t="n">
        <v>306951000</v>
      </c>
      <c r="E33" s="8" t="n">
        <v>306951000</v>
      </c>
      <c r="F33" s="8" t="n">
        <v>306950537</v>
      </c>
    </row>
    <row r="34" customFormat="false" ht="12.75" hidden="false" customHeight="false" outlineLevel="0" collapsed="false">
      <c r="A34" s="6" t="s">
        <v>26</v>
      </c>
      <c r="B34" s="7"/>
      <c r="C34" s="8"/>
      <c r="D34" s="8" t="n">
        <v>1633000</v>
      </c>
      <c r="E34" s="8" t="n">
        <v>1633000</v>
      </c>
      <c r="F34" s="8" t="n">
        <v>1633000</v>
      </c>
    </row>
    <row r="35" customFormat="false" ht="12.75" hidden="false" customHeight="false" outlineLevel="0" collapsed="false">
      <c r="A35" s="6" t="s">
        <v>27</v>
      </c>
      <c r="B35" s="7"/>
      <c r="C35" s="8" t="n">
        <v>239093000</v>
      </c>
      <c r="D35" s="8" t="n">
        <v>263889000</v>
      </c>
      <c r="E35" s="8" t="n">
        <v>263889000</v>
      </c>
      <c r="F35" s="8" t="n">
        <v>201911498</v>
      </c>
    </row>
    <row r="36" customFormat="false" ht="12.75" hidden="false" customHeight="false" outlineLevel="0" collapsed="false">
      <c r="A36" s="6" t="s">
        <v>28</v>
      </c>
      <c r="B36" s="7"/>
      <c r="C36" s="8" t="n">
        <v>6343490000</v>
      </c>
      <c r="D36" s="8" t="n">
        <v>6389479000</v>
      </c>
      <c r="E36" s="8" t="n">
        <v>6389479000</v>
      </c>
      <c r="F36" s="8" t="n">
        <v>6327502687</v>
      </c>
    </row>
    <row r="37" customFormat="false" ht="12.75" hidden="false" customHeight="false" outlineLevel="0" collapsed="false">
      <c r="A37" s="9" t="s">
        <v>29</v>
      </c>
      <c r="B37" s="10"/>
      <c r="C37" s="11" t="n">
        <f aca="false">C36+C21</f>
        <v>7367086000</v>
      </c>
      <c r="D37" s="11" t="n">
        <f aca="false">D36+D21</f>
        <v>7602886588</v>
      </c>
      <c r="E37" s="11" t="n">
        <f aca="false">E36+E21</f>
        <v>7605608000</v>
      </c>
      <c r="F37" s="11" t="n">
        <f aca="false">F36+F21</f>
        <v>7531436845.87</v>
      </c>
    </row>
    <row r="38" customFormat="false" ht="12.75" hidden="false" customHeight="false" outlineLevel="0" collapsed="false">
      <c r="A38" s="6" t="s">
        <v>30</v>
      </c>
      <c r="B38" s="7"/>
      <c r="C38" s="8" t="n">
        <v>137557000</v>
      </c>
      <c r="D38" s="8" t="n">
        <v>137557000</v>
      </c>
      <c r="E38" s="8" t="n">
        <v>0</v>
      </c>
      <c r="F38" s="8"/>
    </row>
    <row r="39" customFormat="false" ht="12.75" hidden="false" customHeight="false" outlineLevel="0" collapsed="false">
      <c r="A39" s="6" t="s">
        <v>31</v>
      </c>
      <c r="B39" s="7"/>
      <c r="C39" s="8" t="n">
        <v>3081076000</v>
      </c>
      <c r="D39" s="8" t="n">
        <v>3163094000</v>
      </c>
      <c r="E39" s="8" t="n">
        <v>3300651000</v>
      </c>
      <c r="F39" s="8" t="n">
        <v>3300650843</v>
      </c>
    </row>
    <row r="40" customFormat="false" ht="12.75" hidden="false" customHeight="false" outlineLevel="0" collapsed="false">
      <c r="A40" s="6" t="s">
        <v>32</v>
      </c>
      <c r="B40" s="7"/>
      <c r="C40" s="8" t="n">
        <f aca="false">C39+C38</f>
        <v>3218633000</v>
      </c>
      <c r="D40" s="8" t="n">
        <f aca="false">D39+D38</f>
        <v>3300651000</v>
      </c>
      <c r="E40" s="8" t="n">
        <f aca="false">E39+E38</f>
        <v>3300651000</v>
      </c>
      <c r="F40" s="8" t="n">
        <f aca="false">F39+F38</f>
        <v>3300650843</v>
      </c>
    </row>
    <row r="41" customFormat="false" ht="12.75" hidden="false" customHeight="false" outlineLevel="0" collapsed="false">
      <c r="A41" s="6" t="s">
        <v>33</v>
      </c>
      <c r="B41" s="7"/>
      <c r="C41" s="8" t="n">
        <v>7480000</v>
      </c>
      <c r="D41" s="8" t="n">
        <v>71782000</v>
      </c>
      <c r="E41" s="8" t="n">
        <v>71782000</v>
      </c>
      <c r="F41" s="8" t="n">
        <v>71782095</v>
      </c>
    </row>
    <row r="42" customFormat="false" ht="12.75" hidden="false" customHeight="false" outlineLevel="0" collapsed="false">
      <c r="A42" s="6" t="s">
        <v>34</v>
      </c>
      <c r="B42" s="7"/>
      <c r="C42" s="8"/>
      <c r="D42" s="8" t="n">
        <v>3800000</v>
      </c>
      <c r="E42" s="8" t="n">
        <v>3800000</v>
      </c>
      <c r="F42" s="8" t="n">
        <v>3800000</v>
      </c>
    </row>
    <row r="43" customFormat="false" ht="12.75" hidden="false" customHeight="false" outlineLevel="0" collapsed="false">
      <c r="A43" s="6" t="s">
        <v>35</v>
      </c>
      <c r="B43" s="7"/>
      <c r="C43" s="8" t="n">
        <v>146293000</v>
      </c>
      <c r="D43" s="8" t="n">
        <v>157636000</v>
      </c>
      <c r="E43" s="8" t="n">
        <v>157636000</v>
      </c>
      <c r="F43" s="8" t="n">
        <v>157636246</v>
      </c>
    </row>
    <row r="44" customFormat="false" ht="12.75" hidden="false" customHeight="false" outlineLevel="0" collapsed="false">
      <c r="A44" s="6" t="s">
        <v>36</v>
      </c>
      <c r="B44" s="7"/>
      <c r="C44" s="8" t="n">
        <v>237343000</v>
      </c>
      <c r="D44" s="8" t="n">
        <v>251005000</v>
      </c>
      <c r="E44" s="8" t="n">
        <v>247619000</v>
      </c>
      <c r="F44" s="8" t="n">
        <v>247619372</v>
      </c>
    </row>
    <row r="45" customFormat="false" ht="12.75" hidden="false" customHeight="false" outlineLevel="0" collapsed="false">
      <c r="A45" s="6" t="s">
        <v>37</v>
      </c>
      <c r="B45" s="7"/>
      <c r="C45" s="8" t="n">
        <f aca="false">+C43+C44</f>
        <v>383636000</v>
      </c>
      <c r="D45" s="8" t="n">
        <v>408641000</v>
      </c>
      <c r="E45" s="8" t="n">
        <v>405255000</v>
      </c>
      <c r="F45" s="8" t="n">
        <v>405255618</v>
      </c>
    </row>
    <row r="46" customFormat="false" ht="12.75" hidden="false" customHeight="false" outlineLevel="0" collapsed="false">
      <c r="A46" s="6" t="s">
        <v>38</v>
      </c>
      <c r="B46" s="7"/>
      <c r="C46" s="8"/>
      <c r="D46" s="8" t="n">
        <v>347158000</v>
      </c>
      <c r="E46" s="8" t="n">
        <v>347158000</v>
      </c>
      <c r="F46" s="8"/>
    </row>
    <row r="47" customFormat="false" ht="12.75" hidden="false" customHeight="false" outlineLevel="0" collapsed="false">
      <c r="A47" s="6" t="s">
        <v>39</v>
      </c>
      <c r="B47" s="7"/>
      <c r="C47" s="8"/>
      <c r="D47" s="8" t="n">
        <v>78241000</v>
      </c>
      <c r="E47" s="8" t="n">
        <v>78241000</v>
      </c>
      <c r="F47" s="8" t="n">
        <v>78241000</v>
      </c>
    </row>
    <row r="48" customFormat="false" ht="12.75" hidden="false" customHeight="false" outlineLevel="0" collapsed="false">
      <c r="A48" s="6" t="s">
        <v>40</v>
      </c>
      <c r="B48" s="7"/>
      <c r="C48" s="8"/>
      <c r="D48" s="8" t="n">
        <v>425399000</v>
      </c>
      <c r="E48" s="8" t="n">
        <v>425399000</v>
      </c>
      <c r="F48" s="8" t="n">
        <v>78241000</v>
      </c>
    </row>
    <row r="49" customFormat="false" ht="12.75" hidden="false" customHeight="false" outlineLevel="0" collapsed="false">
      <c r="A49" s="6" t="s">
        <v>41</v>
      </c>
      <c r="B49" s="7"/>
      <c r="C49" s="8"/>
      <c r="D49" s="8"/>
      <c r="E49" s="8"/>
      <c r="F49" s="8"/>
    </row>
    <row r="50" customFormat="false" ht="12.75" hidden="false" customHeight="false" outlineLevel="0" collapsed="false">
      <c r="A50" s="9" t="s">
        <v>42</v>
      </c>
      <c r="B50" s="10"/>
      <c r="C50" s="11" t="n">
        <f aca="false">+C40+C41+C42+C45+C48</f>
        <v>3609749000</v>
      </c>
      <c r="D50" s="11" t="n">
        <f aca="false">+D40+D41+D42+D45+D48</f>
        <v>4210273000</v>
      </c>
      <c r="E50" s="11" t="n">
        <f aca="false">+E40+E41+E42+E45+E48</f>
        <v>4206887000</v>
      </c>
      <c r="F50" s="11" t="n">
        <f aca="false">+F40+F41+F42+F45+F48</f>
        <v>3859729556</v>
      </c>
    </row>
    <row r="51" customFormat="false" ht="12.75" hidden="false" customHeight="false" outlineLevel="0" collapsed="false">
      <c r="A51" s="6" t="s">
        <v>43</v>
      </c>
      <c r="B51" s="7"/>
      <c r="C51" s="8"/>
      <c r="D51" s="8" t="n">
        <v>23950000</v>
      </c>
      <c r="E51" s="8" t="n">
        <v>23950000</v>
      </c>
      <c r="F51" s="8" t="n">
        <v>23949620</v>
      </c>
    </row>
    <row r="52" customFormat="false" ht="12.75" hidden="false" customHeight="false" outlineLevel="0" collapsed="false">
      <c r="A52" s="6" t="s">
        <v>44</v>
      </c>
      <c r="B52" s="7"/>
      <c r="C52" s="8" t="n">
        <v>1211553000</v>
      </c>
      <c r="D52" s="8" t="n">
        <v>201252000</v>
      </c>
      <c r="E52" s="8" t="n">
        <v>201252000</v>
      </c>
      <c r="F52" s="8" t="n">
        <v>201522170</v>
      </c>
    </row>
    <row r="53" customFormat="false" ht="12.75" hidden="false" customHeight="false" outlineLevel="0" collapsed="false">
      <c r="A53" s="6" t="s">
        <v>45</v>
      </c>
      <c r="B53" s="7"/>
      <c r="C53" s="8"/>
      <c r="D53" s="8" t="n">
        <v>280000</v>
      </c>
      <c r="E53" s="8" t="n">
        <v>363000</v>
      </c>
      <c r="F53" s="8" t="n">
        <v>363000</v>
      </c>
    </row>
    <row r="54" customFormat="false" ht="12.75" hidden="false" customHeight="false" outlineLevel="0" collapsed="false">
      <c r="A54" s="6"/>
      <c r="B54" s="7" t="s">
        <v>6</v>
      </c>
      <c r="C54" s="8"/>
      <c r="D54" s="8"/>
      <c r="E54" s="8"/>
      <c r="F54" s="8"/>
    </row>
    <row r="55" customFormat="false" ht="12.75" hidden="false" customHeight="false" outlineLevel="0" collapsed="false">
      <c r="A55" s="6"/>
      <c r="B55" s="7" t="s">
        <v>7</v>
      </c>
      <c r="C55" s="8"/>
      <c r="D55" s="8" t="n">
        <v>280000</v>
      </c>
      <c r="E55" s="8" t="n">
        <v>363000</v>
      </c>
      <c r="F55" s="8" t="n">
        <v>363000</v>
      </c>
    </row>
    <row r="56" customFormat="false" ht="12.75" hidden="false" customHeight="false" outlineLevel="0" collapsed="false">
      <c r="A56" s="6" t="s">
        <v>46</v>
      </c>
      <c r="B56" s="7"/>
      <c r="C56" s="8"/>
      <c r="D56" s="8"/>
      <c r="E56" s="8"/>
      <c r="F56" s="8"/>
    </row>
    <row r="57" customFormat="false" ht="12.75" hidden="false" customHeight="false" outlineLevel="0" collapsed="false">
      <c r="A57" s="6" t="s">
        <v>47</v>
      </c>
      <c r="B57" s="7"/>
      <c r="C57" s="8"/>
      <c r="D57" s="8"/>
      <c r="E57" s="8"/>
      <c r="F57" s="8"/>
    </row>
    <row r="58" customFormat="false" ht="12.75" hidden="false" customHeight="false" outlineLevel="0" collapsed="false">
      <c r="A58" s="6" t="s">
        <v>48</v>
      </c>
      <c r="B58" s="7"/>
      <c r="C58" s="8" t="n">
        <f aca="false">C56+C57+C51+C53+C52</f>
        <v>1211553000</v>
      </c>
      <c r="D58" s="8" t="n">
        <f aca="false">D56+D57+D51+D53+D52</f>
        <v>225482000</v>
      </c>
      <c r="E58" s="8" t="n">
        <f aca="false">E56+E57+E51+E53+E52</f>
        <v>225565000</v>
      </c>
      <c r="F58" s="8" t="n">
        <f aca="false">F56+F57+F51+F53+F52</f>
        <v>225834790</v>
      </c>
    </row>
    <row r="59" customFormat="false" ht="12.75" hidden="false" customHeight="false" outlineLevel="0" collapsed="false">
      <c r="A59" s="6" t="s">
        <v>49</v>
      </c>
      <c r="B59" s="7"/>
      <c r="C59" s="8" t="n">
        <v>272565000</v>
      </c>
      <c r="D59" s="8" t="n">
        <v>286072000</v>
      </c>
      <c r="E59" s="8" t="n">
        <v>286072000</v>
      </c>
      <c r="F59" s="8" t="n">
        <v>263740702</v>
      </c>
    </row>
    <row r="60" customFormat="false" ht="12.75" hidden="false" customHeight="false" outlineLevel="0" collapsed="false">
      <c r="A60" s="6" t="s">
        <v>50</v>
      </c>
      <c r="B60" s="7"/>
      <c r="C60" s="8"/>
      <c r="D60" s="8" t="n">
        <v>636339000</v>
      </c>
      <c r="E60" s="8" t="n">
        <v>636339000</v>
      </c>
      <c r="F60" s="8" t="n">
        <v>636339211</v>
      </c>
    </row>
    <row r="61" customFormat="false" ht="12.75" hidden="false" customHeight="false" outlineLevel="0" collapsed="false">
      <c r="A61" s="6" t="s">
        <v>51</v>
      </c>
      <c r="B61" s="7"/>
      <c r="C61" s="8"/>
      <c r="D61" s="8" t="n">
        <v>0</v>
      </c>
      <c r="E61" s="8" t="n">
        <v>0</v>
      </c>
      <c r="F61" s="8"/>
    </row>
    <row r="62" customFormat="false" ht="12.75" hidden="false" customHeight="false" outlineLevel="0" collapsed="false">
      <c r="A62" s="6" t="s">
        <v>52</v>
      </c>
      <c r="B62" s="7"/>
      <c r="C62" s="8"/>
      <c r="D62" s="8" t="n">
        <v>8749000</v>
      </c>
      <c r="E62" s="8" t="n">
        <v>8749000</v>
      </c>
      <c r="F62" s="8" t="n">
        <v>8748652</v>
      </c>
    </row>
    <row r="63" customFormat="false" ht="12.75" hidden="false" customHeight="false" outlineLevel="0" collapsed="false">
      <c r="A63" s="6" t="s">
        <v>53</v>
      </c>
      <c r="B63" s="7"/>
      <c r="C63" s="8"/>
      <c r="D63" s="8" t="n">
        <v>3252000</v>
      </c>
      <c r="E63" s="8" t="n">
        <v>3252000</v>
      </c>
      <c r="F63" s="8" t="n">
        <v>3251523</v>
      </c>
    </row>
    <row r="64" customFormat="false" ht="12.75" hidden="false" customHeight="false" outlineLevel="0" collapsed="false">
      <c r="A64" s="6" t="s">
        <v>54</v>
      </c>
      <c r="B64" s="7"/>
      <c r="C64" s="8" t="n">
        <v>272565000</v>
      </c>
      <c r="D64" s="8" t="n">
        <v>934412000</v>
      </c>
      <c r="E64" s="8" t="n">
        <v>934412000</v>
      </c>
      <c r="F64" s="8" t="n">
        <v>912080088</v>
      </c>
    </row>
    <row r="65" customFormat="false" ht="12.75" hidden="false" customHeight="false" outlineLevel="0" collapsed="false">
      <c r="A65" s="6" t="s">
        <v>55</v>
      </c>
      <c r="B65" s="7"/>
      <c r="C65" s="8"/>
      <c r="D65" s="8" t="n">
        <v>2595000</v>
      </c>
      <c r="E65" s="8" t="n">
        <v>2595000</v>
      </c>
      <c r="F65" s="8" t="n">
        <v>2595000</v>
      </c>
    </row>
    <row r="66" customFormat="false" ht="12.75" hidden="false" customHeight="false" outlineLevel="0" collapsed="false">
      <c r="A66" s="6" t="s">
        <v>56</v>
      </c>
      <c r="B66" s="7"/>
      <c r="C66" s="8"/>
      <c r="D66" s="8"/>
      <c r="E66" s="8"/>
      <c r="F66" s="8"/>
    </row>
    <row r="67" customFormat="false" ht="12.75" hidden="false" customHeight="false" outlineLevel="0" collapsed="false">
      <c r="A67" s="6" t="s">
        <v>57</v>
      </c>
      <c r="B67" s="7"/>
      <c r="C67" s="8"/>
      <c r="D67" s="8"/>
      <c r="E67" s="8"/>
      <c r="F67" s="8"/>
    </row>
    <row r="68" customFormat="false" ht="12.75" hidden="false" customHeight="false" outlineLevel="0" collapsed="false">
      <c r="A68" s="6" t="s">
        <v>58</v>
      </c>
      <c r="B68" s="7"/>
      <c r="C68" s="8"/>
      <c r="D68" s="8"/>
      <c r="E68" s="8"/>
      <c r="F68" s="8"/>
    </row>
    <row r="69" customFormat="false" ht="12.75" hidden="false" customHeight="false" outlineLevel="0" collapsed="false">
      <c r="A69" s="6" t="s">
        <v>59</v>
      </c>
      <c r="B69" s="7"/>
      <c r="C69" s="8"/>
      <c r="D69" s="8"/>
      <c r="E69" s="8"/>
      <c r="F69" s="8"/>
    </row>
    <row r="70" customFormat="false" ht="12.75" hidden="false" customHeight="false" outlineLevel="0" collapsed="false">
      <c r="A70" s="6" t="s">
        <v>60</v>
      </c>
      <c r="B70" s="7"/>
      <c r="C70" s="8" t="n">
        <f aca="false">C65+C67+C69+C68+C66</f>
        <v>0</v>
      </c>
      <c r="D70" s="8" t="n">
        <f aca="false">D65+D67+D69+D68+D66</f>
        <v>2595000</v>
      </c>
      <c r="E70" s="8" t="n">
        <f aca="false">E65+E67+E69+E68+E66</f>
        <v>2595000</v>
      </c>
      <c r="F70" s="8" t="n">
        <f aca="false">F65+F67+F69+F68+F66</f>
        <v>2595000</v>
      </c>
    </row>
    <row r="71" customFormat="false" ht="12.75" hidden="false" customHeight="false" outlineLevel="0" collapsed="false">
      <c r="A71" s="6" t="s">
        <v>61</v>
      </c>
      <c r="B71" s="7"/>
      <c r="C71" s="8"/>
      <c r="D71" s="8"/>
      <c r="E71" s="8"/>
      <c r="F71" s="8"/>
    </row>
    <row r="72" customFormat="false" ht="12.75" hidden="false" customHeight="false" outlineLevel="0" collapsed="false">
      <c r="A72" s="9" t="s">
        <v>62</v>
      </c>
      <c r="B72" s="10"/>
      <c r="C72" s="11" t="n">
        <f aca="false">+C58+C64+C70</f>
        <v>1484118000</v>
      </c>
      <c r="D72" s="11" t="n">
        <f aca="false">+D58+D64+D70</f>
        <v>1162489000</v>
      </c>
      <c r="E72" s="11" t="n">
        <f aca="false">+E58+E64+E70</f>
        <v>1162572000</v>
      </c>
      <c r="F72" s="11" t="n">
        <f aca="false">+F58+F64+F70</f>
        <v>1140509878</v>
      </c>
    </row>
    <row r="73" customFormat="false" ht="12.75" hidden="false" customHeight="false" outlineLevel="0" collapsed="false">
      <c r="A73" s="6" t="s">
        <v>63</v>
      </c>
      <c r="B73" s="7"/>
      <c r="C73" s="8"/>
      <c r="D73" s="8" t="n">
        <v>57013000</v>
      </c>
      <c r="E73" s="8" t="n">
        <v>64595000</v>
      </c>
      <c r="F73" s="8" t="n">
        <v>64595092</v>
      </c>
    </row>
    <row r="74" customFormat="false" ht="12.75" hidden="false" customHeight="false" outlineLevel="0" collapsed="false">
      <c r="A74" s="6" t="s">
        <v>64</v>
      </c>
      <c r="B74" s="7"/>
      <c r="C74" s="8"/>
      <c r="D74" s="8" t="n">
        <v>73728000</v>
      </c>
      <c r="E74" s="8" t="n">
        <f aca="false">+E75+E76</f>
        <v>70461000</v>
      </c>
      <c r="F74" s="8" t="n">
        <f aca="false">+F75+F76</f>
        <v>70853559</v>
      </c>
    </row>
    <row r="75" customFormat="false" ht="12.75" hidden="false" customHeight="false" outlineLevel="0" collapsed="false">
      <c r="A75" s="6"/>
      <c r="B75" s="7" t="s">
        <v>6</v>
      </c>
      <c r="C75" s="8"/>
      <c r="D75" s="8" t="n">
        <v>18315000</v>
      </c>
      <c r="E75" s="8" t="n">
        <v>18315000</v>
      </c>
      <c r="F75" s="8" t="n">
        <v>18314559</v>
      </c>
    </row>
    <row r="76" customFormat="false" ht="12.75" hidden="false" customHeight="false" outlineLevel="0" collapsed="false">
      <c r="A76" s="6"/>
      <c r="B76" s="7" t="s">
        <v>7</v>
      </c>
      <c r="C76" s="8"/>
      <c r="D76" s="8" t="n">
        <v>55413000</v>
      </c>
      <c r="E76" s="8" t="n">
        <v>52146000</v>
      </c>
      <c r="F76" s="8" t="n">
        <v>52539000</v>
      </c>
    </row>
    <row r="77" customFormat="false" ht="12.75" hidden="false" customHeight="false" outlineLevel="0" collapsed="false">
      <c r="A77" s="6" t="s">
        <v>65</v>
      </c>
      <c r="B77" s="7"/>
      <c r="C77" s="8" t="n">
        <v>1060489000</v>
      </c>
      <c r="D77" s="8" t="n">
        <v>1359546000</v>
      </c>
      <c r="E77" s="8" t="n">
        <f aca="false">+E78+E79</f>
        <v>1354804000</v>
      </c>
      <c r="F77" s="8" t="n">
        <f aca="false">+F78+F79</f>
        <v>1354411269</v>
      </c>
    </row>
    <row r="78" customFormat="false" ht="12.75" hidden="false" customHeight="false" outlineLevel="0" collapsed="false">
      <c r="A78" s="6"/>
      <c r="B78" s="7" t="s">
        <v>6</v>
      </c>
      <c r="C78" s="8" t="n">
        <v>78279000</v>
      </c>
      <c r="D78" s="8" t="n">
        <v>206328000</v>
      </c>
      <c r="E78" s="8" t="n">
        <v>198746000</v>
      </c>
      <c r="F78" s="8" t="n">
        <v>198746269</v>
      </c>
    </row>
    <row r="79" customFormat="false" ht="12.75" hidden="false" customHeight="false" outlineLevel="0" collapsed="false">
      <c r="A79" s="6"/>
      <c r="B79" s="7" t="s">
        <v>7</v>
      </c>
      <c r="C79" s="8" t="n">
        <v>982210000</v>
      </c>
      <c r="D79" s="8" t="n">
        <v>1153218000</v>
      </c>
      <c r="E79" s="8" t="n">
        <v>1156058000</v>
      </c>
      <c r="F79" s="8" t="n">
        <v>1155665000</v>
      </c>
    </row>
    <row r="80" customFormat="false" ht="12.75" hidden="false" customHeight="false" outlineLevel="0" collapsed="false">
      <c r="A80" s="6" t="s">
        <v>66</v>
      </c>
      <c r="B80" s="7"/>
      <c r="C80" s="8"/>
      <c r="D80" s="8" t="n">
        <v>66842000</v>
      </c>
      <c r="E80" s="8" t="n">
        <f aca="false">+E81+E82</f>
        <v>68048000</v>
      </c>
      <c r="F80" s="8" t="n">
        <f aca="false">+F81+F82</f>
        <v>68048470</v>
      </c>
    </row>
    <row r="81" customFormat="false" ht="12.75" hidden="false" customHeight="false" outlineLevel="0" collapsed="false">
      <c r="A81" s="6"/>
      <c r="B81" s="7" t="s">
        <v>6</v>
      </c>
      <c r="C81" s="8"/>
      <c r="D81" s="8" t="n">
        <v>66842000</v>
      </c>
      <c r="E81" s="8" t="n">
        <v>66842000</v>
      </c>
      <c r="F81" s="8" t="n">
        <v>66842470</v>
      </c>
    </row>
    <row r="82" customFormat="false" ht="12.75" hidden="false" customHeight="false" outlineLevel="0" collapsed="false">
      <c r="A82" s="6"/>
      <c r="B82" s="7" t="s">
        <v>7</v>
      </c>
      <c r="C82" s="8"/>
      <c r="D82" s="8"/>
      <c r="E82" s="8" t="n">
        <v>1206000</v>
      </c>
      <c r="F82" s="8" t="n">
        <v>1206000</v>
      </c>
    </row>
    <row r="83" customFormat="false" ht="12.75" hidden="false" customHeight="false" outlineLevel="0" collapsed="false">
      <c r="A83" s="6" t="s">
        <v>67</v>
      </c>
      <c r="B83" s="7"/>
      <c r="C83" s="8" t="n">
        <v>1084065000</v>
      </c>
      <c r="D83" s="8" t="n">
        <v>596016279</v>
      </c>
      <c r="E83" s="8" t="n">
        <f aca="false">+E85+E84</f>
        <v>595998000</v>
      </c>
      <c r="F83" s="8" t="n">
        <f aca="false">+F85+F84</f>
        <v>595998823</v>
      </c>
    </row>
    <row r="84" customFormat="false" ht="12.75" hidden="false" customHeight="false" outlineLevel="0" collapsed="false">
      <c r="A84" s="6"/>
      <c r="B84" s="7" t="s">
        <v>6</v>
      </c>
      <c r="C84" s="8" t="n">
        <v>1084065000</v>
      </c>
      <c r="D84" s="8" t="n">
        <v>595918279</v>
      </c>
      <c r="E84" s="8" t="n">
        <v>595918000</v>
      </c>
      <c r="F84" s="8" t="n">
        <v>595918823</v>
      </c>
    </row>
    <row r="85" customFormat="false" ht="12.75" hidden="false" customHeight="false" outlineLevel="0" collapsed="false">
      <c r="A85" s="6"/>
      <c r="B85" s="7" t="s">
        <v>7</v>
      </c>
      <c r="C85" s="8"/>
      <c r="D85" s="8" t="n">
        <v>98000</v>
      </c>
      <c r="E85" s="8" t="n">
        <v>80000</v>
      </c>
      <c r="F85" s="8" t="n">
        <v>80000</v>
      </c>
    </row>
    <row r="86" customFormat="false" ht="12.75" hidden="false" customHeight="false" outlineLevel="0" collapsed="false">
      <c r="A86" s="9" t="s">
        <v>68</v>
      </c>
      <c r="B86" s="10"/>
      <c r="C86" s="11" t="n">
        <f aca="false">C77+C80+C73+C74+C83</f>
        <v>2144554000</v>
      </c>
      <c r="D86" s="11" t="n">
        <f aca="false">D77+D80+D73+D74+D83</f>
        <v>2153145279</v>
      </c>
      <c r="E86" s="11" t="n">
        <f aca="false">E77+E80+E73+E74+E83</f>
        <v>2153906000</v>
      </c>
      <c r="F86" s="11" t="n">
        <f aca="false">F77+F80+F73+F74+F83</f>
        <v>2153907213</v>
      </c>
    </row>
    <row r="87" customFormat="false" ht="12.75" hidden="false" customHeight="false" outlineLevel="0" collapsed="false">
      <c r="A87" s="6" t="s">
        <v>69</v>
      </c>
      <c r="B87" s="7"/>
      <c r="C87" s="8"/>
      <c r="D87" s="8" t="n">
        <v>104000</v>
      </c>
      <c r="E87" s="8" t="n">
        <v>104000</v>
      </c>
      <c r="F87" s="8" t="n">
        <v>103795</v>
      </c>
    </row>
    <row r="88" customFormat="false" ht="12.75" hidden="false" customHeight="false" outlineLevel="0" collapsed="false">
      <c r="A88" s="6" t="s">
        <v>70</v>
      </c>
      <c r="B88" s="7"/>
      <c r="C88" s="8" t="n">
        <v>30000000</v>
      </c>
      <c r="D88" s="8" t="n">
        <v>42135000</v>
      </c>
      <c r="E88" s="8" t="n">
        <v>42135000</v>
      </c>
      <c r="F88" s="8" t="n">
        <v>42135342</v>
      </c>
    </row>
    <row r="89" customFormat="false" ht="12.75" hidden="false" customHeight="false" outlineLevel="0" collapsed="false">
      <c r="A89" s="6" t="s">
        <v>71</v>
      </c>
      <c r="B89" s="7"/>
      <c r="C89" s="8"/>
      <c r="D89" s="8"/>
      <c r="E89" s="8"/>
      <c r="F89" s="8" t="n">
        <v>0</v>
      </c>
    </row>
    <row r="90" customFormat="false" ht="12.75" hidden="false" customHeight="false" outlineLevel="0" collapsed="false">
      <c r="A90" s="6" t="s">
        <v>72</v>
      </c>
      <c r="B90" s="7"/>
      <c r="C90" s="8"/>
      <c r="D90" s="8" t="n">
        <v>0</v>
      </c>
      <c r="E90" s="8" t="n">
        <v>0</v>
      </c>
      <c r="F90" s="8"/>
    </row>
    <row r="91" customFormat="false" ht="12.75" hidden="false" customHeight="false" outlineLevel="0" collapsed="false">
      <c r="A91" s="9" t="s">
        <v>73</v>
      </c>
      <c r="B91" s="10"/>
      <c r="C91" s="11" t="n">
        <v>30000000</v>
      </c>
      <c r="D91" s="11" t="n">
        <v>42239000</v>
      </c>
      <c r="E91" s="11" t="n">
        <v>42239000</v>
      </c>
      <c r="F91" s="11" t="n">
        <v>42239137</v>
      </c>
    </row>
    <row r="92" customFormat="false" ht="12.75" hidden="false" customHeight="false" outlineLevel="0" collapsed="false">
      <c r="A92" s="6" t="s">
        <v>74</v>
      </c>
      <c r="B92" s="7"/>
      <c r="C92" s="8"/>
      <c r="D92" s="8"/>
      <c r="E92" s="8"/>
      <c r="F92" s="8" t="n">
        <v>0</v>
      </c>
    </row>
    <row r="93" customFormat="false" ht="12.75" hidden="false" customHeight="false" outlineLevel="0" collapsed="false">
      <c r="A93" s="6" t="s">
        <v>75</v>
      </c>
      <c r="B93" s="7"/>
      <c r="C93" s="8"/>
      <c r="D93" s="8"/>
      <c r="E93" s="8"/>
      <c r="F93" s="8"/>
    </row>
    <row r="94" customFormat="false" ht="12.75" hidden="false" customHeight="false" outlineLevel="0" collapsed="false">
      <c r="A94" s="6" t="s">
        <v>76</v>
      </c>
      <c r="B94" s="7"/>
      <c r="C94" s="8" t="n">
        <v>990000000</v>
      </c>
      <c r="D94" s="8" t="n">
        <v>480000000</v>
      </c>
      <c r="E94" s="8" t="n">
        <v>480000000</v>
      </c>
      <c r="F94" s="8" t="n">
        <v>480000000</v>
      </c>
    </row>
    <row r="95" customFormat="false" ht="12.75" hidden="false" customHeight="false" outlineLevel="0" collapsed="false">
      <c r="A95" s="9" t="s">
        <v>77</v>
      </c>
      <c r="B95" s="10"/>
      <c r="C95" s="11" t="n">
        <v>990000000</v>
      </c>
      <c r="D95" s="11" t="n">
        <v>480000000</v>
      </c>
      <c r="E95" s="11" t="n">
        <v>480000000</v>
      </c>
      <c r="F95" s="11" t="n">
        <v>480000000</v>
      </c>
    </row>
    <row r="96" customFormat="false" ht="12.75" hidden="false" customHeight="false" outlineLevel="0" collapsed="false">
      <c r="A96" s="6" t="s">
        <v>78</v>
      </c>
      <c r="B96" s="7"/>
      <c r="C96" s="8" t="n">
        <v>1341791000</v>
      </c>
      <c r="D96" s="8" t="n">
        <v>924822969</v>
      </c>
      <c r="E96" s="8" t="n">
        <v>924823000</v>
      </c>
      <c r="F96" s="8" t="n">
        <v>924162709.77</v>
      </c>
    </row>
    <row r="97" customFormat="false" ht="12.75" hidden="false" customHeight="false" outlineLevel="0" collapsed="false">
      <c r="A97" s="6"/>
      <c r="B97" s="7" t="s">
        <v>6</v>
      </c>
      <c r="C97" s="8" t="n">
        <v>1341791000</v>
      </c>
      <c r="D97" s="8" t="n">
        <v>666356969</v>
      </c>
      <c r="E97" s="8" t="n">
        <v>666357000</v>
      </c>
      <c r="F97" s="8" t="n">
        <v>666356556</v>
      </c>
    </row>
    <row r="98" customFormat="false" ht="12.75" hidden="false" customHeight="false" outlineLevel="0" collapsed="false">
      <c r="A98" s="6"/>
      <c r="B98" s="7" t="s">
        <v>7</v>
      </c>
      <c r="C98" s="8"/>
      <c r="D98" s="8" t="n">
        <v>258466000</v>
      </c>
      <c r="E98" s="8" t="n">
        <v>258466000</v>
      </c>
      <c r="F98" s="8" t="n">
        <v>257806153.77</v>
      </c>
    </row>
    <row r="99" customFormat="false" ht="12.75" hidden="false" customHeight="false" outlineLevel="0" collapsed="false">
      <c r="A99" s="6" t="s">
        <v>79</v>
      </c>
      <c r="B99" s="7"/>
      <c r="C99" s="8"/>
      <c r="D99" s="8"/>
      <c r="E99" s="8"/>
      <c r="F99" s="8"/>
    </row>
    <row r="100" customFormat="false" ht="12.75" hidden="false" customHeight="false" outlineLevel="0" collapsed="false">
      <c r="A100" s="6"/>
      <c r="B100" s="7" t="s">
        <v>6</v>
      </c>
      <c r="C100" s="8"/>
      <c r="D100" s="8"/>
      <c r="E100" s="8"/>
      <c r="F100" s="8"/>
    </row>
    <row r="101" customFormat="false" ht="12.75" hidden="false" customHeight="false" outlineLevel="0" collapsed="false">
      <c r="A101" s="6"/>
      <c r="B101" s="7" t="s">
        <v>7</v>
      </c>
      <c r="C101" s="8"/>
      <c r="D101" s="8"/>
      <c r="E101" s="8"/>
      <c r="F101" s="8"/>
    </row>
    <row r="102" customFormat="false" ht="12.75" hidden="false" customHeight="false" outlineLevel="0" collapsed="false">
      <c r="A102" s="6" t="s">
        <v>80</v>
      </c>
      <c r="B102" s="7"/>
      <c r="C102" s="8"/>
      <c r="D102" s="8" t="n">
        <v>175333000</v>
      </c>
      <c r="E102" s="8" t="n">
        <v>175333000</v>
      </c>
      <c r="F102" s="8"/>
    </row>
    <row r="103" customFormat="false" ht="12.75" hidden="false" customHeight="false" outlineLevel="0" collapsed="false">
      <c r="A103" s="6"/>
      <c r="B103" s="7" t="s">
        <v>6</v>
      </c>
      <c r="C103" s="8"/>
      <c r="D103" s="8" t="n">
        <v>175333000</v>
      </c>
      <c r="E103" s="8" t="n">
        <v>175333000</v>
      </c>
      <c r="F103" s="8"/>
    </row>
    <row r="104" customFormat="false" ht="12.75" hidden="false" customHeight="false" outlineLevel="0" collapsed="false">
      <c r="A104" s="6"/>
      <c r="B104" s="7" t="s">
        <v>7</v>
      </c>
      <c r="C104" s="8"/>
      <c r="D104" s="8"/>
      <c r="E104" s="8"/>
      <c r="F104" s="8"/>
    </row>
    <row r="105" customFormat="false" ht="12.75" hidden="false" customHeight="false" outlineLevel="0" collapsed="false">
      <c r="A105" s="6" t="s">
        <v>81</v>
      </c>
      <c r="B105" s="7"/>
      <c r="C105" s="8"/>
      <c r="D105" s="8" t="n">
        <v>182400000</v>
      </c>
      <c r="E105" s="8" t="n">
        <v>182400000</v>
      </c>
      <c r="F105" s="8" t="n">
        <v>175333337</v>
      </c>
    </row>
    <row r="106" customFormat="false" ht="12.75" hidden="false" customHeight="false" outlineLevel="0" collapsed="false">
      <c r="A106" s="6"/>
      <c r="B106" s="7" t="s">
        <v>6</v>
      </c>
      <c r="C106" s="8"/>
      <c r="D106" s="8" t="n">
        <v>182400000</v>
      </c>
      <c r="E106" s="8" t="n">
        <v>182400000</v>
      </c>
      <c r="F106" s="8" t="n">
        <v>175333337</v>
      </c>
    </row>
    <row r="107" customFormat="false" ht="12.75" hidden="false" customHeight="false" outlineLevel="0" collapsed="false">
      <c r="A107" s="6"/>
      <c r="B107" s="7" t="s">
        <v>7</v>
      </c>
      <c r="C107" s="8"/>
      <c r="D107" s="8"/>
      <c r="E107" s="8"/>
      <c r="F107" s="8"/>
    </row>
    <row r="108" customFormat="false" ht="12.75" hidden="false" customHeight="false" outlineLevel="0" collapsed="false">
      <c r="A108" s="9" t="s">
        <v>82</v>
      </c>
      <c r="B108" s="10"/>
      <c r="C108" s="11" t="n">
        <f aca="false">+C96+C102+C105</f>
        <v>1341791000</v>
      </c>
      <c r="D108" s="11" t="n">
        <f aca="false">+D96+D102+D105</f>
        <v>1282555969</v>
      </c>
      <c r="E108" s="11" t="n">
        <f aca="false">+E96+E102+E105</f>
        <v>1282556000</v>
      </c>
      <c r="F108" s="11" t="n">
        <f aca="false">+F96+F102+F105</f>
        <v>1099496046.77</v>
      </c>
    </row>
    <row r="109" customFormat="false" ht="12.75" hidden="false" customHeight="false" outlineLevel="0" collapsed="false">
      <c r="A109" s="9"/>
      <c r="B109" s="10" t="s">
        <v>6</v>
      </c>
      <c r="C109" s="11" t="n">
        <v>1341791000</v>
      </c>
      <c r="D109" s="11" t="n">
        <v>1024089969</v>
      </c>
      <c r="E109" s="11" t="n">
        <v>1024090000</v>
      </c>
      <c r="F109" s="11" t="n">
        <v>841689893</v>
      </c>
    </row>
    <row r="110" customFormat="false" ht="12.75" hidden="false" customHeight="false" outlineLevel="0" collapsed="false">
      <c r="A110" s="9"/>
      <c r="B110" s="10" t="s">
        <v>7</v>
      </c>
      <c r="C110" s="11"/>
      <c r="D110" s="11" t="n">
        <v>258466000</v>
      </c>
      <c r="E110" s="11" t="n">
        <v>258466000</v>
      </c>
      <c r="F110" s="11" t="n">
        <v>257806153.77</v>
      </c>
    </row>
    <row r="111" customFormat="false" ht="12.75" hidden="false" customHeight="false" outlineLevel="0" collapsed="false">
      <c r="A111" s="9" t="s">
        <v>83</v>
      </c>
      <c r="B111" s="10"/>
      <c r="C111" s="11" t="n">
        <f aca="false">+C37+C50+C72+C86+C91+C95+C108</f>
        <v>16967298000</v>
      </c>
      <c r="D111" s="11" t="n">
        <f aca="false">+D37+D50+D72+D86+D91+D95+D108</f>
        <v>16933588836</v>
      </c>
      <c r="E111" s="11" t="n">
        <f aca="false">+E37+E50+E72+E86+E91+E95+E108</f>
        <v>16933768000</v>
      </c>
      <c r="F111" s="11" t="n">
        <f aca="false">+F37+F50+F72+F86+F91+F95+F108</f>
        <v>16307318676.64</v>
      </c>
    </row>
    <row r="112" customFormat="false" ht="12.75" hidden="false" customHeight="false" outlineLevel="0" collapsed="false">
      <c r="A112" s="9"/>
      <c r="B112" s="10" t="s">
        <v>6</v>
      </c>
      <c r="C112" s="11" t="n">
        <v>8275039000</v>
      </c>
      <c r="D112" s="11" t="n">
        <v>7086929836</v>
      </c>
      <c r="E112" s="11" t="n">
        <v>7074137000</v>
      </c>
      <c r="F112" s="11" t="n">
        <v>6579618306.76</v>
      </c>
    </row>
    <row r="113" customFormat="false" ht="12.75" hidden="false" customHeight="false" outlineLevel="0" collapsed="false">
      <c r="A113" s="9"/>
      <c r="B113" s="10" t="s">
        <v>7</v>
      </c>
      <c r="C113" s="11" t="n">
        <v>8692259000</v>
      </c>
      <c r="D113" s="11" t="n">
        <v>9846659000</v>
      </c>
      <c r="E113" s="11" t="n">
        <v>9859631000</v>
      </c>
      <c r="F113" s="11" t="n">
        <v>9727700715.88</v>
      </c>
    </row>
    <row r="114" customFormat="false" ht="12.75" hidden="false" customHeight="false" outlineLevel="0" collapsed="false">
      <c r="A114" s="9" t="s">
        <v>84</v>
      </c>
      <c r="B114" s="10"/>
      <c r="C114" s="11"/>
      <c r="D114" s="11"/>
      <c r="E114" s="11"/>
      <c r="F114" s="11" t="n">
        <v>-24413766</v>
      </c>
    </row>
    <row r="115" customFormat="false" ht="12.75" hidden="false" customHeight="false" outlineLevel="0" collapsed="false">
      <c r="A115" s="9"/>
      <c r="B115" s="10" t="s">
        <v>6</v>
      </c>
      <c r="C115" s="11"/>
      <c r="D115" s="11"/>
      <c r="E115" s="11"/>
      <c r="F115" s="11" t="n">
        <v>-80388676</v>
      </c>
    </row>
    <row r="116" customFormat="false" ht="12.75" hidden="false" customHeight="false" outlineLevel="0" collapsed="false">
      <c r="A116" s="9"/>
      <c r="B116" s="10" t="s">
        <v>7</v>
      </c>
      <c r="C116" s="11"/>
      <c r="D116" s="11"/>
      <c r="E116" s="11"/>
      <c r="F116" s="11" t="n">
        <v>55974910</v>
      </c>
    </row>
    <row r="117" customFormat="false" ht="12.75" hidden="false" customHeight="false" outlineLevel="0" collapsed="false">
      <c r="A117" s="9" t="s">
        <v>85</v>
      </c>
      <c r="B117" s="10"/>
      <c r="C117" s="11" t="n">
        <f aca="false">C111+C114</f>
        <v>16967298000</v>
      </c>
      <c r="D117" s="11" t="n">
        <f aca="false">D111+D114</f>
        <v>16933588836</v>
      </c>
      <c r="E117" s="11" t="n">
        <f aca="false">E111+E114</f>
        <v>16933768000</v>
      </c>
      <c r="F117" s="11" t="n">
        <f aca="false">F111+F114</f>
        <v>16282904910.64</v>
      </c>
    </row>
    <row r="118" customFormat="false" ht="12.75" hidden="false" customHeight="false" outlineLevel="0" collapsed="false">
      <c r="A118" s="9"/>
      <c r="B118" s="10" t="s">
        <v>6</v>
      </c>
      <c r="C118" s="11" t="n">
        <f aca="false">C112+C115</f>
        <v>8275039000</v>
      </c>
      <c r="D118" s="11" t="n">
        <f aca="false">D112+D115</f>
        <v>7086929836</v>
      </c>
      <c r="E118" s="11" t="n">
        <f aca="false">E112+E115</f>
        <v>7074137000</v>
      </c>
      <c r="F118" s="11" t="n">
        <f aca="false">F112+F115</f>
        <v>6499229630.76</v>
      </c>
    </row>
    <row r="119" customFormat="false" ht="12.75" hidden="false" customHeight="false" outlineLevel="0" collapsed="false">
      <c r="A119" s="9"/>
      <c r="B119" s="10" t="s">
        <v>7</v>
      </c>
      <c r="C119" s="11" t="n">
        <f aca="false">C113+C116</f>
        <v>8692259000</v>
      </c>
      <c r="D119" s="11" t="n">
        <f aca="false">D113+D116</f>
        <v>9846659000</v>
      </c>
      <c r="E119" s="11" t="n">
        <f aca="false">E113+E116</f>
        <v>9859631000</v>
      </c>
      <c r="F119" s="11" t="n">
        <f aca="false">F113+F116</f>
        <v>978367562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0:35Z</dcterms:created>
  <dc:creator>00</dc:creator>
  <dc:description/>
  <dc:language>en-US</dc:language>
  <cp:lastModifiedBy>00</cp:lastModifiedBy>
  <dcterms:modified xsi:type="dcterms:W3CDTF">2004-07-07T08:10:48Z</dcterms:modified>
  <cp:revision>0</cp:revision>
  <dc:subject/>
  <dc:title/>
</cp:coreProperties>
</file>