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m2" sheetId="1" state="visible" r:id="rId2"/>
    <sheet name="Munka3" sheetId="2" state="visible" r:id="rId3"/>
  </sheets>
  <definedNames>
    <definedName function="false" hidden="false" localSheetId="0" name="_xlnm.Print_Area" vbProcedure="false">kvm2!$A$1:$D$39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9.sz.tábla</t>
  </si>
  <si>
    <t xml:space="preserve">9.sz.táblázat</t>
  </si>
  <si>
    <t xml:space="preserve">Budapest XVIII. ker. Önkormányzat</t>
  </si>
  <si>
    <t xml:space="preserve">2003. évi beszámoló</t>
  </si>
  <si>
    <t xml:space="preserve">Vagyonkezelő Rt. Önkormányzattal szembeni elszámolása</t>
  </si>
  <si>
    <t xml:space="preserve">eFt-ban</t>
  </si>
  <si>
    <t xml:space="preserve">e Ft-ban</t>
  </si>
  <si>
    <t xml:space="preserve">2003. évi</t>
  </si>
  <si>
    <t xml:space="preserve">Megnevezés</t>
  </si>
  <si>
    <t xml:space="preserve">Eredeti</t>
  </si>
  <si>
    <t xml:space="preserve">Mód.</t>
  </si>
  <si>
    <t xml:space="preserve">Teljesítés</t>
  </si>
  <si>
    <t xml:space="preserve">előirányzat</t>
  </si>
  <si>
    <t xml:space="preserve">ei.</t>
  </si>
  <si>
    <t xml:space="preserve">I-VI. hó</t>
  </si>
  <si>
    <t xml:space="preserve">Bevételek</t>
  </si>
  <si>
    <t xml:space="preserve">1.1.    Haszonbérleti díj  </t>
  </si>
  <si>
    <t xml:space="preserve">   1.1/a  Haszonbérleti díj ÁFA</t>
  </si>
  <si>
    <t xml:space="preserve">1.2.    Lakbér</t>
  </si>
  <si>
    <t xml:space="preserve">1.3.    Hátralékos lakbér</t>
  </si>
  <si>
    <t xml:space="preserve">1.4.    Vegyes tul. társasház közműdíj</t>
  </si>
  <si>
    <t xml:space="preserve">    1.4/a Vegyes tul.társasház közműdíj ÁFA</t>
  </si>
  <si>
    <t xml:space="preserve">1.5.    Elidegenítés bevétele</t>
  </si>
  <si>
    <t xml:space="preserve">1.6.    Nem lakás értékesítése</t>
  </si>
  <si>
    <t xml:space="preserve">   1.6/a  Nem lakás ért. ÁFA</t>
  </si>
  <si>
    <t xml:space="preserve">1.7.    Piac bevétele </t>
  </si>
  <si>
    <t xml:space="preserve">   1.7/a  Piaci bevételek ÁFA</t>
  </si>
  <si>
    <t xml:space="preserve">Bevételek összesen</t>
  </si>
  <si>
    <t xml:space="preserve">Kiadások</t>
  </si>
  <si>
    <t xml:space="preserve">2.1.    Kezelési díj (üzemeltetés)</t>
  </si>
  <si>
    <t xml:space="preserve">   2.1/a Kezelési díj ÁFA 25 %</t>
  </si>
  <si>
    <t xml:space="preserve">2.1.1. Kezelési díj közüzem</t>
  </si>
  <si>
    <t xml:space="preserve">   2.1.1./a Kezelési díj közüzem ÁFA 25 %</t>
  </si>
  <si>
    <t xml:space="preserve">2.2.    Karbantartás</t>
  </si>
  <si>
    <t xml:space="preserve">   2.2/a  Karbantartás ÁFA</t>
  </si>
  <si>
    <t xml:space="preserve">2.3.    Elidegenítési ktg.</t>
  </si>
  <si>
    <t xml:space="preserve">   2.3/a  Elidegenítés ÁFA</t>
  </si>
  <si>
    <t xml:space="preserve">2.4.    Elidegenítési jutalék</t>
  </si>
  <si>
    <t xml:space="preserve">   2.4/a  Elidegenítési jutalék ÁFA</t>
  </si>
  <si>
    <t xml:space="preserve">2.5.    Társ. tul.-ban lévő lak. fiz. közös ktg.</t>
  </si>
  <si>
    <t xml:space="preserve">2.6.    Piaci ráfordítások </t>
  </si>
  <si>
    <t xml:space="preserve">   2.6/a  Piaci ráfordítások ÁFA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28"/>
    <col collapsed="false" customWidth="true" hidden="false" outlineLevel="0" max="3" min="3" style="0" width="9.06"/>
    <col collapsed="false" customWidth="true" hidden="false" outlineLevel="0" max="4" min="4" style="2" width="11.13"/>
    <col collapsed="false" customWidth="true" hidden="true" outlineLevel="0" max="5" min="5" style="2" width="11.56"/>
    <col collapsed="false" customWidth="true" hidden="false" outlineLevel="0" max="6" min="6" style="2" width="10.99"/>
    <col collapsed="false" customWidth="true" hidden="false" outlineLevel="0" max="8" min="7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3" t="s">
        <v>0</v>
      </c>
      <c r="E1" s="4" t="s">
        <v>1</v>
      </c>
    </row>
    <row r="2" s="7" customFormat="true" ht="15.75" hidden="false" customHeight="false" outlineLevel="0" collapsed="false">
      <c r="A2" s="5" t="s">
        <v>2</v>
      </c>
      <c r="B2" s="5"/>
      <c r="C2" s="5"/>
      <c r="D2" s="5"/>
      <c r="E2" s="6"/>
      <c r="F2" s="6"/>
    </row>
    <row r="3" s="10" customFormat="true" ht="15.75" hidden="false" customHeight="false" outlineLevel="0" collapsed="false">
      <c r="A3" s="8" t="s">
        <v>3</v>
      </c>
      <c r="B3" s="8"/>
      <c r="C3" s="8"/>
      <c r="D3" s="8"/>
      <c r="E3" s="9"/>
      <c r="F3" s="9"/>
    </row>
    <row r="4" customFormat="false" ht="15.75" hidden="false" customHeight="false" outlineLevel="0" collapsed="false">
      <c r="A4" s="11"/>
      <c r="B4" s="11"/>
      <c r="D4" s="11"/>
      <c r="E4" s="11"/>
      <c r="F4" s="11"/>
    </row>
    <row r="5" s="14" customFormat="true" ht="18.75" hidden="false" customHeight="true" outlineLevel="0" collapsed="false">
      <c r="A5" s="12" t="s">
        <v>4</v>
      </c>
      <c r="B5" s="12"/>
      <c r="C5" s="12"/>
      <c r="D5" s="12"/>
      <c r="E5" s="13"/>
      <c r="F5" s="13"/>
    </row>
    <row r="6" s="17" customFormat="true" ht="15.75" hidden="false" customHeight="false" outlineLevel="0" collapsed="false">
      <c r="A6" s="15"/>
      <c r="B6" s="16"/>
      <c r="D6" s="16"/>
      <c r="E6" s="16"/>
      <c r="F6" s="16"/>
    </row>
    <row r="7" customFormat="false" ht="16.5" hidden="false" customHeight="false" outlineLevel="0" collapsed="false">
      <c r="B7" s="18"/>
      <c r="D7" s="18" t="s">
        <v>5</v>
      </c>
      <c r="E7" s="18" t="s">
        <v>6</v>
      </c>
    </row>
    <row r="8" customFormat="false" ht="16.5" hidden="false" customHeight="false" outlineLevel="0" collapsed="false">
      <c r="A8" s="19"/>
      <c r="B8" s="20" t="s">
        <v>7</v>
      </c>
      <c r="C8" s="20"/>
      <c r="D8" s="20"/>
      <c r="E8" s="21"/>
      <c r="F8" s="22"/>
    </row>
    <row r="9" s="9" customFormat="true" ht="15.75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7" t="s">
        <v>11</v>
      </c>
    </row>
    <row r="10" s="9" customFormat="true" ht="15.75" hidden="false" customHeight="false" outlineLevel="0" collapsed="false">
      <c r="A10" s="28"/>
      <c r="B10" s="29" t="s">
        <v>12</v>
      </c>
      <c r="C10" s="30" t="s">
        <v>13</v>
      </c>
      <c r="D10" s="31"/>
      <c r="E10" s="32" t="s">
        <v>14</v>
      </c>
    </row>
    <row r="11" s="9" customFormat="true" ht="15.75" hidden="false" customHeight="false" outlineLevel="0" collapsed="false">
      <c r="A11" s="33" t="n">
        <v>1</v>
      </c>
      <c r="B11" s="34" t="n">
        <v>2</v>
      </c>
      <c r="C11" s="35" t="n">
        <v>3</v>
      </c>
      <c r="D11" s="36" t="n">
        <v>4</v>
      </c>
      <c r="E11" s="37" t="n">
        <v>3</v>
      </c>
    </row>
    <row r="12" s="43" customFormat="true" ht="15.75" hidden="false" customHeight="false" outlineLevel="0" collapsed="false">
      <c r="A12" s="38" t="s">
        <v>15</v>
      </c>
      <c r="B12" s="39"/>
      <c r="C12" s="40"/>
      <c r="D12" s="41"/>
      <c r="E12" s="42"/>
    </row>
    <row r="13" s="49" customFormat="true" ht="15.75" hidden="false" customHeight="false" outlineLevel="0" collapsed="false">
      <c r="A13" s="44" t="s">
        <v>16</v>
      </c>
      <c r="B13" s="45" t="n">
        <v>178103</v>
      </c>
      <c r="C13" s="46" t="n">
        <v>177402</v>
      </c>
      <c r="D13" s="47" t="n">
        <v>177402</v>
      </c>
      <c r="E13" s="48" t="n">
        <v>88351</v>
      </c>
    </row>
    <row r="14" s="49" customFormat="true" ht="15.75" hidden="false" customHeight="false" outlineLevel="0" collapsed="false">
      <c r="A14" s="44" t="s">
        <v>17</v>
      </c>
      <c r="B14" s="45" t="n">
        <v>44525</v>
      </c>
      <c r="C14" s="46" t="n">
        <v>44351</v>
      </c>
      <c r="D14" s="47" t="n">
        <f aca="false">177402*25%</f>
        <v>44350.5</v>
      </c>
      <c r="E14" s="48" t="n">
        <v>22087</v>
      </c>
    </row>
    <row r="15" customFormat="false" ht="15.75" hidden="false" customHeight="false" outlineLevel="0" collapsed="false">
      <c r="A15" s="44" t="s">
        <v>18</v>
      </c>
      <c r="B15" s="45" t="n">
        <v>81092</v>
      </c>
      <c r="C15" s="46" t="n">
        <v>81951</v>
      </c>
      <c r="D15" s="47" t="n">
        <v>81951</v>
      </c>
      <c r="E15" s="48" t="n">
        <v>38377</v>
      </c>
    </row>
    <row r="16" customFormat="false" ht="15.75" hidden="false" customHeight="false" outlineLevel="0" collapsed="false">
      <c r="A16" s="44" t="s">
        <v>19</v>
      </c>
      <c r="B16" s="45" t="n">
        <v>39067</v>
      </c>
      <c r="C16" s="46" t="n">
        <v>28823</v>
      </c>
      <c r="D16" s="47" t="n">
        <v>28823</v>
      </c>
      <c r="E16" s="48" t="n">
        <v>7789</v>
      </c>
    </row>
    <row r="17" customFormat="false" ht="15.75" hidden="false" customHeight="false" outlineLevel="0" collapsed="false">
      <c r="A17" s="44" t="s">
        <v>20</v>
      </c>
      <c r="B17" s="45" t="n">
        <v>44861</v>
      </c>
      <c r="C17" s="50" t="n">
        <v>43686</v>
      </c>
      <c r="D17" s="51" t="n">
        <v>43686</v>
      </c>
      <c r="E17" s="48" t="n">
        <v>19100</v>
      </c>
    </row>
    <row r="18" customFormat="false" ht="15.75" hidden="false" customHeight="false" outlineLevel="0" collapsed="false">
      <c r="A18" s="44" t="s">
        <v>21</v>
      </c>
      <c r="B18" s="45" t="n">
        <v>0</v>
      </c>
      <c r="C18" s="46" t="n">
        <v>5242</v>
      </c>
      <c r="D18" s="47" t="n">
        <v>5242</v>
      </c>
      <c r="E18" s="48" t="n">
        <v>2292</v>
      </c>
    </row>
    <row r="19" s="49" customFormat="true" ht="15.75" hidden="false" customHeight="false" outlineLevel="0" collapsed="false">
      <c r="A19" s="44" t="s">
        <v>22</v>
      </c>
      <c r="B19" s="45" t="n">
        <v>208775</v>
      </c>
      <c r="C19" s="46" t="n">
        <v>286072</v>
      </c>
      <c r="D19" s="47" t="n">
        <f aca="false">246392+16585</f>
        <v>262977</v>
      </c>
      <c r="E19" s="48" t="n">
        <v>138003</v>
      </c>
    </row>
    <row r="20" s="49" customFormat="true" ht="15.75" hidden="false" customHeight="false" outlineLevel="0" collapsed="false">
      <c r="A20" s="44" t="s">
        <v>23</v>
      </c>
      <c r="B20" s="45" t="n">
        <v>65</v>
      </c>
      <c r="C20" s="46" t="n">
        <v>293</v>
      </c>
      <c r="D20" s="47" t="n">
        <v>270</v>
      </c>
      <c r="E20" s="48" t="n">
        <v>113</v>
      </c>
    </row>
    <row r="21" s="49" customFormat="true" ht="15.75" hidden="false" customHeight="false" outlineLevel="0" collapsed="false">
      <c r="A21" s="44" t="s">
        <v>24</v>
      </c>
      <c r="B21" s="45" t="n">
        <v>2</v>
      </c>
      <c r="C21" s="46"/>
      <c r="D21" s="47" t="n">
        <v>0</v>
      </c>
      <c r="E21" s="48" t="n">
        <v>0</v>
      </c>
    </row>
    <row r="22" s="49" customFormat="true" ht="15.75" hidden="false" customHeight="false" outlineLevel="0" collapsed="false">
      <c r="A22" s="44" t="s">
        <v>25</v>
      </c>
      <c r="B22" s="45" t="n">
        <v>12270</v>
      </c>
      <c r="C22" s="46" t="n">
        <v>16952</v>
      </c>
      <c r="D22" s="47" t="n">
        <v>16952</v>
      </c>
      <c r="E22" s="48" t="n">
        <v>13394</v>
      </c>
    </row>
    <row r="23" s="49" customFormat="true" ht="15.75" hidden="false" customHeight="false" outlineLevel="0" collapsed="false">
      <c r="A23" s="52" t="s">
        <v>26</v>
      </c>
      <c r="B23" s="53" t="n">
        <v>3023</v>
      </c>
      <c r="C23" s="54" t="n">
        <v>4187</v>
      </c>
      <c r="D23" s="55" t="n">
        <v>4187</v>
      </c>
      <c r="E23" s="56" t="n">
        <v>3248</v>
      </c>
    </row>
    <row r="24" s="62" customFormat="true" ht="16.5" hidden="false" customHeight="false" outlineLevel="0" collapsed="false">
      <c r="A24" s="57" t="s">
        <v>27</v>
      </c>
      <c r="B24" s="58" t="n">
        <f aca="false">SUM(B13:B23)</f>
        <v>611783</v>
      </c>
      <c r="C24" s="59" t="n">
        <f aca="false">SUM(C13:C23)</f>
        <v>688959</v>
      </c>
      <c r="D24" s="60" t="n">
        <f aca="false">SUM(D13:D23)</f>
        <v>665840.5</v>
      </c>
      <c r="E24" s="61" t="n">
        <f aca="false">SUM(E13:E23)</f>
        <v>332754</v>
      </c>
    </row>
    <row r="25" s="62" customFormat="true" ht="15.75" hidden="false" customHeight="false" outlineLevel="0" collapsed="false">
      <c r="A25" s="63" t="s">
        <v>28</v>
      </c>
      <c r="B25" s="64"/>
      <c r="C25" s="65"/>
      <c r="D25" s="66"/>
      <c r="E25" s="67"/>
    </row>
    <row r="26" customFormat="false" ht="15.75" hidden="false" customHeight="false" outlineLevel="0" collapsed="false">
      <c r="A26" s="68" t="s">
        <v>29</v>
      </c>
      <c r="B26" s="69" t="n">
        <v>99436</v>
      </c>
      <c r="C26" s="70" t="n">
        <v>95687</v>
      </c>
      <c r="D26" s="71" t="n">
        <v>87580</v>
      </c>
      <c r="E26" s="72" t="n">
        <v>38236</v>
      </c>
    </row>
    <row r="27" s="78" customFormat="true" ht="15.75" hidden="false" customHeight="false" outlineLevel="0" collapsed="false">
      <c r="A27" s="73" t="s">
        <v>30</v>
      </c>
      <c r="B27" s="74" t="n">
        <v>24859</v>
      </c>
      <c r="C27" s="75"/>
      <c r="D27" s="76" t="n">
        <v>0</v>
      </c>
      <c r="E27" s="77" t="n">
        <v>4791</v>
      </c>
    </row>
    <row r="28" customFormat="false" ht="15.75" hidden="false" customHeight="false" outlineLevel="0" collapsed="false">
      <c r="A28" s="44" t="s">
        <v>31</v>
      </c>
      <c r="B28" s="45" t="n">
        <v>38936</v>
      </c>
      <c r="C28" s="46" t="n">
        <v>16439</v>
      </c>
      <c r="D28" s="47" t="n">
        <f aca="false">23663-9266</f>
        <v>14397</v>
      </c>
      <c r="E28" s="48" t="n">
        <v>0</v>
      </c>
    </row>
    <row r="29" customFormat="false" ht="15.75" hidden="false" customHeight="false" outlineLevel="0" collapsed="false">
      <c r="A29" s="44" t="s">
        <v>32</v>
      </c>
      <c r="B29" s="45" t="n">
        <v>4672</v>
      </c>
      <c r="C29" s="46" t="n">
        <v>6155</v>
      </c>
      <c r="D29" s="47" t="n">
        <v>5916</v>
      </c>
      <c r="E29" s="48" t="n">
        <v>0</v>
      </c>
    </row>
    <row r="30" customFormat="false" ht="15.75" hidden="false" customHeight="false" outlineLevel="0" collapsed="false">
      <c r="A30" s="44" t="s">
        <v>33</v>
      </c>
      <c r="B30" s="45" t="n">
        <v>125000</v>
      </c>
      <c r="C30" s="46" t="n">
        <v>112197</v>
      </c>
      <c r="D30" s="47" t="n">
        <v>104456</v>
      </c>
      <c r="E30" s="48" t="n">
        <v>34789</v>
      </c>
    </row>
    <row r="31" customFormat="false" ht="15.75" hidden="false" customHeight="false" outlineLevel="0" collapsed="false">
      <c r="A31" s="44" t="s">
        <v>34</v>
      </c>
      <c r="B31" s="45" t="n">
        <v>31250</v>
      </c>
      <c r="C31" s="46" t="n">
        <v>28049</v>
      </c>
      <c r="D31" s="47" t="n">
        <f aca="false">104455*25%</f>
        <v>26113.75</v>
      </c>
      <c r="E31" s="48" t="n">
        <v>8697</v>
      </c>
    </row>
    <row r="32" customFormat="false" ht="15.75" hidden="false" customHeight="false" outlineLevel="0" collapsed="false">
      <c r="A32" s="44" t="s">
        <v>35</v>
      </c>
      <c r="B32" s="45" t="n">
        <v>33232</v>
      </c>
      <c r="C32" s="46" t="n">
        <v>39609</v>
      </c>
      <c r="D32" s="47" t="n">
        <v>36009</v>
      </c>
      <c r="E32" s="48" t="n">
        <v>21909</v>
      </c>
    </row>
    <row r="33" customFormat="false" ht="15.75" hidden="false" customHeight="false" outlineLevel="0" collapsed="false">
      <c r="A33" s="44" t="s">
        <v>36</v>
      </c>
      <c r="B33" s="45" t="n">
        <v>8308</v>
      </c>
      <c r="C33" s="46" t="n">
        <v>9902</v>
      </c>
      <c r="D33" s="47" t="n">
        <f aca="false">36008*25%</f>
        <v>9002</v>
      </c>
      <c r="E33" s="48" t="n">
        <v>5477</v>
      </c>
    </row>
    <row r="34" customFormat="false" ht="15.75" hidden="false" customHeight="false" outlineLevel="0" collapsed="false">
      <c r="A34" s="44" t="s">
        <v>37</v>
      </c>
      <c r="B34" s="45" t="n">
        <v>1112</v>
      </c>
      <c r="C34" s="46" t="n">
        <v>5930</v>
      </c>
      <c r="D34" s="47" t="n">
        <v>5930</v>
      </c>
      <c r="E34" s="48" t="n">
        <v>5930</v>
      </c>
    </row>
    <row r="35" customFormat="false" ht="15.75" hidden="false" customHeight="false" outlineLevel="0" collapsed="false">
      <c r="A35" s="44" t="s">
        <v>38</v>
      </c>
      <c r="B35" s="45" t="n">
        <v>278</v>
      </c>
      <c r="C35" s="46" t="n">
        <v>1482</v>
      </c>
      <c r="D35" s="47" t="n">
        <f aca="false">5929*25%</f>
        <v>1482.25</v>
      </c>
      <c r="E35" s="48" t="n">
        <v>1482</v>
      </c>
    </row>
    <row r="36" customFormat="false" ht="15.75" hidden="false" customHeight="false" outlineLevel="0" collapsed="false">
      <c r="A36" s="44" t="s">
        <v>39</v>
      </c>
      <c r="B36" s="45" t="n">
        <v>145747</v>
      </c>
      <c r="C36" s="46" t="n">
        <v>135332</v>
      </c>
      <c r="D36" s="47" t="n">
        <f aca="false">145974-10642</f>
        <v>135332</v>
      </c>
      <c r="E36" s="48" t="n">
        <v>71565</v>
      </c>
    </row>
    <row r="37" customFormat="false" ht="15.75" hidden="false" customHeight="false" outlineLevel="0" collapsed="false">
      <c r="A37" s="44" t="s">
        <v>40</v>
      </c>
      <c r="B37" s="45" t="n">
        <v>14405</v>
      </c>
      <c r="C37" s="46" t="n">
        <v>30311</v>
      </c>
      <c r="D37" s="47" t="n">
        <v>29859</v>
      </c>
      <c r="E37" s="48" t="n">
        <v>21284</v>
      </c>
    </row>
    <row r="38" customFormat="false" ht="16.5" hidden="false" customHeight="false" outlineLevel="0" collapsed="false">
      <c r="A38" s="44" t="s">
        <v>41</v>
      </c>
      <c r="B38" s="45" t="n">
        <v>3512</v>
      </c>
      <c r="C38" s="46" t="n">
        <v>7544</v>
      </c>
      <c r="D38" s="79" t="n">
        <f aca="false">29858*25%</f>
        <v>7464.5</v>
      </c>
      <c r="E38" s="80" t="n">
        <v>4760</v>
      </c>
    </row>
    <row r="39" s="62" customFormat="true" ht="16.5" hidden="false" customHeight="false" outlineLevel="0" collapsed="false">
      <c r="A39" s="81" t="s">
        <v>42</v>
      </c>
      <c r="B39" s="82" t="n">
        <f aca="false">SUM(B26:B38)</f>
        <v>530747</v>
      </c>
      <c r="C39" s="83" t="n">
        <f aca="false">SUM(C26:C38)</f>
        <v>488637</v>
      </c>
      <c r="D39" s="84" t="n">
        <f aca="false">SUM(D26:D38)</f>
        <v>463541.5</v>
      </c>
      <c r="E39" s="83" t="n">
        <f aca="false">SUM(E26:E38)</f>
        <v>218920</v>
      </c>
    </row>
    <row r="40" customFormat="false" ht="15.75" hidden="false" customHeight="false" outlineLevel="0" collapsed="false">
      <c r="A40" s="85"/>
    </row>
    <row r="41" s="86" customFormat="true" ht="15.75" hidden="false" customHeight="false" outlineLevel="0" collapsed="false">
      <c r="B41" s="87"/>
      <c r="D41" s="87"/>
      <c r="E41" s="87"/>
      <c r="F41" s="87"/>
    </row>
    <row r="42" s="88" customFormat="true" ht="15.75" hidden="false" customHeight="false" outlineLevel="0" collapsed="false">
      <c r="A42" s="86"/>
    </row>
    <row r="43" s="88" customFormat="true" ht="15.75" hidden="false" customHeight="false" outlineLevel="0" collapsed="false"/>
    <row r="44" s="86" customFormat="true" ht="15.75" hidden="false" customHeight="false" outlineLevel="0" collapsed="false">
      <c r="B44" s="87"/>
      <c r="D44" s="87"/>
      <c r="E44" s="87"/>
      <c r="F44" s="87"/>
    </row>
    <row r="46" s="86" customFormat="true" ht="15.75" hidden="false" customHeight="false" outlineLevel="0" collapsed="false">
      <c r="B46" s="87"/>
      <c r="D46" s="87"/>
      <c r="E46" s="87"/>
      <c r="F46" s="87"/>
    </row>
    <row r="47" s="86" customFormat="true" ht="15.75" hidden="false" customHeight="false" outlineLevel="0" collapsed="false">
      <c r="B47" s="87"/>
      <c r="D47" s="87"/>
      <c r="E47" s="87"/>
      <c r="F47" s="87"/>
    </row>
    <row r="48" s="86" customFormat="true" ht="15.75" hidden="false" customHeight="false" outlineLevel="0" collapsed="false">
      <c r="B48" s="87"/>
      <c r="D48" s="87"/>
      <c r="E48" s="87"/>
      <c r="F48" s="87"/>
    </row>
    <row r="49" s="4" customFormat="true" ht="12.75" hidden="false" customHeight="false" outlineLevel="0" collapsed="false">
      <c r="B49" s="3"/>
      <c r="D49" s="3"/>
      <c r="E49" s="3"/>
      <c r="F49" s="3"/>
    </row>
  </sheetData>
  <mergeCells count="4">
    <mergeCell ref="A2:D2"/>
    <mergeCell ref="A3:D3"/>
    <mergeCell ref="A5:D5"/>
    <mergeCell ref="B8:D8"/>
  </mergeCells>
  <printOptions headings="false" gridLines="false" gridLinesSet="true" horizontalCentered="true" verticalCentered="false"/>
  <pageMargins left="0.905555555555556" right="0.827083333333333" top="1.023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7:48:42Z</dcterms:created>
  <dc:creator>BPXVIIIKER</dc:creator>
  <dc:description/>
  <dc:language>en-US</dc:language>
  <cp:lastModifiedBy>Moravszki Erika</cp:lastModifiedBy>
  <cp:lastPrinted>2004-04-08T13:08:02Z</cp:lastPrinted>
  <dcterms:modified xsi:type="dcterms:W3CDTF">2004-04-09T07:03:17Z</dcterms:modified>
  <cp:revision>0</cp:revision>
  <dc:subject/>
  <dc:title/>
</cp:coreProperties>
</file>